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tests" sheetId="1" state="visible" r:id="rId2"/>
    <sheet name="NUS" sheetId="2" state="visible" r:id="rId3"/>
    <sheet name="SUS" sheetId="3" state="visible" r:id="rId4"/>
    <sheet name="WYT" sheetId="4" state="visible" r:id="rId5"/>
    <sheet name="ULT1" sheetId="5" state="visible" r:id="rId6"/>
    <sheet name="ULT2" sheetId="6" state="visible" r:id="rId7"/>
    <sheet name="MAX" sheetId="7" state="visible" r:id="rId8"/>
    <sheet name="MDX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287">
  <si>
    <t xml:space="preserve">Year</t>
  </si>
  <si>
    <t xml:space="preserve">Test</t>
  </si>
  <si>
    <t xml:space="preserve">Entry</t>
  </si>
  <si>
    <t xml:space="preserve">Name</t>
  </si>
  <si>
    <t xml:space="preserve">Head_Date</t>
  </si>
  <si>
    <t xml:space="preserve">Height</t>
  </si>
  <si>
    <t xml:space="preserve">FHB_Severity</t>
  </si>
  <si>
    <t xml:space="preserve">FHB_Incidence</t>
  </si>
  <si>
    <t xml:space="preserve">FHB_Index</t>
  </si>
  <si>
    <t xml:space="preserve">FDK_PSS</t>
  </si>
  <si>
    <t xml:space="preserve">ISK_Index</t>
  </si>
  <si>
    <t xml:space="preserve">DON_ppm</t>
  </si>
  <si>
    <t xml:space="preserve">GH_Severity</t>
  </si>
  <si>
    <t xml:space="preserve">Source03</t>
  </si>
  <si>
    <t xml:space="preserve">wytlex04_scab</t>
  </si>
  <si>
    <t xml:space="preserve">Tribute</t>
  </si>
  <si>
    <t xml:space="preserve">nuslex04_scab</t>
  </si>
  <si>
    <t xml:space="preserve">MO010789</t>
  </si>
  <si>
    <t xml:space="preserve">Excel 307</t>
  </si>
  <si>
    <t xml:space="preserve">IL99-20756</t>
  </si>
  <si>
    <t xml:space="preserve">X00-1051</t>
  </si>
  <si>
    <t xml:space="preserve">25R37</t>
  </si>
  <si>
    <t xml:space="preserve">Delta King 7900</t>
  </si>
  <si>
    <t xml:space="preserve">Truman</t>
  </si>
  <si>
    <t xml:space="preserve">McCormick</t>
  </si>
  <si>
    <t xml:space="preserve">FREEDOM</t>
  </si>
  <si>
    <t xml:space="preserve">IL97-6755</t>
  </si>
  <si>
    <t xml:space="preserve">TRUMAN</t>
  </si>
  <si>
    <t xml:space="preserve">EXP 830938</t>
  </si>
  <si>
    <t xml:space="preserve">Clark</t>
  </si>
  <si>
    <t xml:space="preserve">Wiley</t>
  </si>
  <si>
    <t xml:space="preserve">NK Coker 9312 </t>
  </si>
  <si>
    <t xml:space="preserve">KY96C-0895-1</t>
  </si>
  <si>
    <t xml:space="preserve">25R54</t>
  </si>
  <si>
    <t xml:space="preserve">25R47</t>
  </si>
  <si>
    <t xml:space="preserve">25R23</t>
  </si>
  <si>
    <t xml:space="preserve">E2038</t>
  </si>
  <si>
    <t xml:space="preserve">.</t>
  </si>
  <si>
    <t xml:space="preserve">V9412</t>
  </si>
  <si>
    <t xml:space="preserve">Delta King XTJ239</t>
  </si>
  <si>
    <t xml:space="preserve">VA03W-633</t>
  </si>
  <si>
    <t xml:space="preserve">Delta King 7777</t>
  </si>
  <si>
    <t xml:space="preserve">26R58</t>
  </si>
  <si>
    <t xml:space="preserve">V9212</t>
  </si>
  <si>
    <t xml:space="preserve">981517A1-1-5-2</t>
  </si>
  <si>
    <t xml:space="preserve">SS 560</t>
  </si>
  <si>
    <t xml:space="preserve">KY93C-0004-22-1</t>
  </si>
  <si>
    <t xml:space="preserve">SS 550</t>
  </si>
  <si>
    <t xml:space="preserve">Delta King 9410</t>
  </si>
  <si>
    <t xml:space="preserve">IL00-8061</t>
  </si>
  <si>
    <t xml:space="preserve">IL99-27048</t>
  </si>
  <si>
    <t xml:space="preserve">ERNIE</t>
  </si>
  <si>
    <t xml:space="preserve">981312A1-6-2-2</t>
  </si>
  <si>
    <t xml:space="preserve">suslex04_scab</t>
  </si>
  <si>
    <t xml:space="preserve">MD27-37</t>
  </si>
  <si>
    <t xml:space="preserve">USG 3430</t>
  </si>
  <si>
    <t xml:space="preserve">RCAT L2</t>
  </si>
  <si>
    <t xml:space="preserve">V9410</t>
  </si>
  <si>
    <t xml:space="preserve">26R15</t>
  </si>
  <si>
    <t xml:space="preserve">SS 535</t>
  </si>
  <si>
    <t xml:space="preserve">KY93C-0378-5-2</t>
  </si>
  <si>
    <t xml:space="preserve">X00-1058</t>
  </si>
  <si>
    <t xml:space="preserve">E2057</t>
  </si>
  <si>
    <t xml:space="preserve">Sisson</t>
  </si>
  <si>
    <t xml:space="preserve">NY91028SP-9245W</t>
  </si>
  <si>
    <t xml:space="preserve">E2037</t>
  </si>
  <si>
    <t xml:space="preserve">NE98466</t>
  </si>
  <si>
    <t xml:space="preserve">Exsegen Rebekah</t>
  </si>
  <si>
    <t xml:space="preserve">Delta King  XTJ261</t>
  </si>
  <si>
    <t xml:space="preserve">Exsegen Judith</t>
  </si>
  <si>
    <t xml:space="preserve">F96502G4-104</t>
  </si>
  <si>
    <t xml:space="preserve">OH751</t>
  </si>
  <si>
    <t xml:space="preserve">97397J1-4-1-4-7</t>
  </si>
  <si>
    <t xml:space="preserve">Delta King XTJ241</t>
  </si>
  <si>
    <t xml:space="preserve">Bascom</t>
  </si>
  <si>
    <t xml:space="preserve">NK Coker 9295</t>
  </si>
  <si>
    <t xml:space="preserve">MD 11-52</t>
  </si>
  <si>
    <t xml:space="preserve">MO010719</t>
  </si>
  <si>
    <t xml:space="preserve">MD 5-46</t>
  </si>
  <si>
    <t xml:space="preserve">B006693</t>
  </si>
  <si>
    <t xml:space="preserve">Benton</t>
  </si>
  <si>
    <t xml:space="preserve">VA97W-024</t>
  </si>
  <si>
    <t xml:space="preserve">MD 71-5</t>
  </si>
  <si>
    <t xml:space="preserve">NY89025-9111W</t>
  </si>
  <si>
    <t xml:space="preserve">Roane</t>
  </si>
  <si>
    <t xml:space="preserve">RCATL33</t>
  </si>
  <si>
    <t xml:space="preserve">B011117</t>
  </si>
  <si>
    <t xml:space="preserve">PATTERSON</t>
  </si>
  <si>
    <t xml:space="preserve">Weaver</t>
  </si>
  <si>
    <t xml:space="preserve">VA03W-674</t>
  </si>
  <si>
    <t xml:space="preserve">RCATL24</t>
  </si>
  <si>
    <t xml:space="preserve">RCATL10</t>
  </si>
  <si>
    <t xml:space="preserve">NY91028-9073</t>
  </si>
  <si>
    <t xml:space="preserve">Caledonia Resel-T</t>
  </si>
  <si>
    <t xml:space="preserve">Cooper</t>
  </si>
  <si>
    <t xml:space="preserve">PIONEER 2545</t>
  </si>
  <si>
    <t xml:space="preserve">IL00-1665</t>
  </si>
  <si>
    <t xml:space="preserve">KY97C-0151-1</t>
  </si>
  <si>
    <t xml:space="preserve">VA03W-672</t>
  </si>
  <si>
    <t xml:space="preserve">VA03W-646</t>
  </si>
  <si>
    <t xml:space="preserve">KY94C-0094-11-2</t>
  </si>
  <si>
    <t xml:space="preserve">IL96-24851-1</t>
  </si>
  <si>
    <t xml:space="preserve">MO011130</t>
  </si>
  <si>
    <t xml:space="preserve">KY93C-1238-171-2</t>
  </si>
  <si>
    <t xml:space="preserve">OH743</t>
  </si>
  <si>
    <t xml:space="preserve">E0009</t>
  </si>
  <si>
    <t xml:space="preserve">Exsegen Abigail</t>
  </si>
  <si>
    <t xml:space="preserve">VA00W-526</t>
  </si>
  <si>
    <t xml:space="preserve">KY93C-1238-17-4</t>
  </si>
  <si>
    <t xml:space="preserve">AR 857-1-1</t>
  </si>
  <si>
    <t xml:space="preserve">B990081</t>
  </si>
  <si>
    <t xml:space="preserve">GA951216-2E26</t>
  </si>
  <si>
    <t xml:space="preserve">MO010574</t>
  </si>
  <si>
    <t xml:space="preserve">ARGE97-1008-3-3</t>
  </si>
  <si>
    <t xml:space="preserve">EXP 830238</t>
  </si>
  <si>
    <t xml:space="preserve">D00*6847</t>
  </si>
  <si>
    <t xml:space="preserve">VA98W-170WS</t>
  </si>
  <si>
    <t xml:space="preserve">VA03W-644</t>
  </si>
  <si>
    <t xml:space="preserve">ARGE97-1022-5-1</t>
  </si>
  <si>
    <t xml:space="preserve">VA03W-647</t>
  </si>
  <si>
    <t xml:space="preserve">981238A1-1-44-1</t>
  </si>
  <si>
    <t xml:space="preserve">D00*6874</t>
  </si>
  <si>
    <t xml:space="preserve">AR 93019-2-1</t>
  </si>
  <si>
    <t xml:space="preserve">Y00-3044</t>
  </si>
  <si>
    <t xml:space="preserve">D99-5528</t>
  </si>
  <si>
    <t xml:space="preserve">NK B970051</t>
  </si>
  <si>
    <t xml:space="preserve">LSU04FHB2</t>
  </si>
  <si>
    <t xml:space="preserve">B010098</t>
  </si>
  <si>
    <t xml:space="preserve">EXP 830838</t>
  </si>
  <si>
    <t xml:space="preserve">B006624</t>
  </si>
  <si>
    <t xml:space="preserve">VAN98W-342</t>
  </si>
  <si>
    <t xml:space="preserve">VA03W-671</t>
  </si>
  <si>
    <t xml:space="preserve">Exsegen Sarah</t>
  </si>
  <si>
    <t xml:space="preserve">E2048</t>
  </si>
  <si>
    <t xml:space="preserve">ARGE97-1064-13-5</t>
  </si>
  <si>
    <t xml:space="preserve">NC01-26765</t>
  </si>
  <si>
    <t xml:space="preserve">ARGE97-1033-10-2</t>
  </si>
  <si>
    <t xml:space="preserve">NK Coker 9375</t>
  </si>
  <si>
    <t xml:space="preserve">F98198G2-1</t>
  </si>
  <si>
    <t xml:space="preserve">VA97W-375ws</t>
  </si>
  <si>
    <t xml:space="preserve">PAT</t>
  </si>
  <si>
    <t xml:space="preserve">90C-292-16.</t>
  </si>
  <si>
    <t xml:space="preserve">AR 857-1-2</t>
  </si>
  <si>
    <t xml:space="preserve">COKER 9835</t>
  </si>
  <si>
    <t xml:space="preserve">GA 95652-2E56</t>
  </si>
  <si>
    <t xml:space="preserve">MO010925</t>
  </si>
  <si>
    <t xml:space="preserve">F96035G11-2</t>
  </si>
  <si>
    <t xml:space="preserve">992128A2-4-1</t>
  </si>
  <si>
    <t xml:space="preserve">BERETTA</t>
  </si>
  <si>
    <t xml:space="preserve">VA03W-630</t>
  </si>
  <si>
    <t xml:space="preserve">GA 951079-2E31</t>
  </si>
  <si>
    <t xml:space="preserve">OH790</t>
  </si>
  <si>
    <t xml:space="preserve">ARGE97-1043-6a-5</t>
  </si>
  <si>
    <t xml:space="preserve">Exsegen Esther</t>
  </si>
  <si>
    <t xml:space="preserve">GA951216-2E14</t>
  </si>
  <si>
    <t xml:space="preserve">NY88046-8138</t>
  </si>
  <si>
    <t xml:space="preserve">Delta King XTJ243</t>
  </si>
  <si>
    <t xml:space="preserve">VA03W-652</t>
  </si>
  <si>
    <t xml:space="preserve">LSU04FHB1</t>
  </si>
  <si>
    <t xml:space="preserve">KS950409-P-4</t>
  </si>
  <si>
    <t xml:space="preserve">GA951079-2A25</t>
  </si>
  <si>
    <t xml:space="preserve">Independence</t>
  </si>
  <si>
    <t xml:space="preserve">OH776</t>
  </si>
  <si>
    <t xml:space="preserve">RCATL12</t>
  </si>
  <si>
    <t xml:space="preserve">KY93C-1238-17-1</t>
  </si>
  <si>
    <t xml:space="preserve">Delta King XTJ247</t>
  </si>
  <si>
    <t xml:space="preserve">NC01-27308</t>
  </si>
  <si>
    <t xml:space="preserve">WESLEY</t>
  </si>
  <si>
    <t xml:space="preserve">KS00HW175-4</t>
  </si>
  <si>
    <t xml:space="preserve">USG exp 370</t>
  </si>
  <si>
    <t xml:space="preserve">Delta King 1551W</t>
  </si>
  <si>
    <t xml:space="preserve">NC01-27809</t>
  </si>
  <si>
    <t xml:space="preserve">OH788</t>
  </si>
  <si>
    <t xml:space="preserve">USG 3350</t>
  </si>
  <si>
    <t xml:space="preserve">25R78</t>
  </si>
  <si>
    <t xml:space="preserve">Declaration </t>
  </si>
  <si>
    <t xml:space="preserve">D00-6383</t>
  </si>
  <si>
    <t xml:space="preserve">USG 3209</t>
  </si>
  <si>
    <t xml:space="preserve">Allegiance  </t>
  </si>
  <si>
    <t xml:space="preserve">SS 520</t>
  </si>
  <si>
    <t xml:space="preserve">KY93C-1238-17-5</t>
  </si>
  <si>
    <t xml:space="preserve">SX 1404</t>
  </si>
  <si>
    <t xml:space="preserve">SX 1431</t>
  </si>
  <si>
    <t xml:space="preserve">SX 1402</t>
  </si>
  <si>
    <t xml:space="preserve">maxlex04_scab</t>
  </si>
  <si>
    <t xml:space="preserve">Allegiance</t>
  </si>
  <si>
    <t xml:space="preserve">CHECK</t>
  </si>
  <si>
    <t xml:space="preserve">ult1lex04_scab</t>
  </si>
  <si>
    <t xml:space="preserve">96C-0727-1</t>
  </si>
  <si>
    <t xml:space="preserve">ET2</t>
  </si>
  <si>
    <t xml:space="preserve">25R18</t>
  </si>
  <si>
    <t xml:space="preserve">ult2lex04_scab</t>
  </si>
  <si>
    <t xml:space="preserve">95C-0662-1</t>
  </si>
  <si>
    <t xml:space="preserve">ULT</t>
  </si>
  <si>
    <t xml:space="preserve">96C-6-6</t>
  </si>
  <si>
    <t xml:space="preserve">mdxlex04_scab</t>
  </si>
  <si>
    <t xml:space="preserve">97C-0062-1</t>
  </si>
  <si>
    <t xml:space="preserve">ET1</t>
  </si>
  <si>
    <t xml:space="preserve">96C-0399-5</t>
  </si>
  <si>
    <t xml:space="preserve">96C-0786-3</t>
  </si>
  <si>
    <t xml:space="preserve">96C-0060-1</t>
  </si>
  <si>
    <t xml:space="preserve">96C-0063-1</t>
  </si>
  <si>
    <t xml:space="preserve">96C-0063-2</t>
  </si>
  <si>
    <t xml:space="preserve">96C-0061-10</t>
  </si>
  <si>
    <t xml:space="preserve">96C-0498-2</t>
  </si>
  <si>
    <t xml:space="preserve">97C-0232-2</t>
  </si>
  <si>
    <t xml:space="preserve">ET3</t>
  </si>
  <si>
    <t xml:space="preserve">96C-0770-3</t>
  </si>
  <si>
    <t xml:space="preserve">96C-0199-3</t>
  </si>
  <si>
    <t xml:space="preserve">97C-0574-01</t>
  </si>
  <si>
    <t xml:space="preserve">95C-0603-2</t>
  </si>
  <si>
    <t xml:space="preserve">96C-0787-2</t>
  </si>
  <si>
    <t xml:space="preserve">96C-0772-2</t>
  </si>
  <si>
    <t xml:space="preserve">96C-0769-7</t>
  </si>
  <si>
    <t xml:space="preserve">96C-0072-1</t>
  </si>
  <si>
    <t xml:space="preserve">96C-0768-2</t>
  </si>
  <si>
    <t xml:space="preserve">96C-0079-6</t>
  </si>
  <si>
    <t xml:space="preserve">96C-0772-6</t>
  </si>
  <si>
    <t xml:space="preserve">97C-0111-3</t>
  </si>
  <si>
    <t xml:space="preserve">97C-0077-1</t>
  </si>
  <si>
    <t xml:space="preserve">95C-9994-5</t>
  </si>
  <si>
    <t xml:space="preserve">96C-0766-4</t>
  </si>
  <si>
    <t xml:space="preserve">96C-0072-15</t>
  </si>
  <si>
    <t xml:space="preserve">95C-1016-3</t>
  </si>
  <si>
    <t xml:space="preserve">97C-0277-03</t>
  </si>
  <si>
    <t xml:space="preserve">96C-0059-21</t>
  </si>
  <si>
    <t xml:space="preserve">VA02W-683</t>
  </si>
  <si>
    <t xml:space="preserve">97C-0540-02</t>
  </si>
  <si>
    <t xml:space="preserve">96C-0061-7</t>
  </si>
  <si>
    <t xml:space="preserve">96C-0769-4</t>
  </si>
  <si>
    <t xml:space="preserve">MD95160-177</t>
  </si>
  <si>
    <t xml:space="preserve">97C-0092-3</t>
  </si>
  <si>
    <t xml:space="preserve">96C-0763-1</t>
  </si>
  <si>
    <t xml:space="preserve">97C-0349-13</t>
  </si>
  <si>
    <t xml:space="preserve">VA02W-567</t>
  </si>
  <si>
    <t xml:space="preserve">97C-0554-01</t>
  </si>
  <si>
    <t xml:space="preserve">96C-0062-20</t>
  </si>
  <si>
    <t xml:space="preserve">96C-0767-1</t>
  </si>
  <si>
    <t xml:space="preserve">97C-0111-1</t>
  </si>
  <si>
    <t xml:space="preserve">97C-0540-03</t>
  </si>
  <si>
    <t xml:space="preserve">97C-0508-01</t>
  </si>
  <si>
    <t xml:space="preserve">96C-0778-1</t>
  </si>
  <si>
    <t xml:space="preserve">96C-0021-4</t>
  </si>
  <si>
    <t xml:space="preserve">97C-0092-2</t>
  </si>
  <si>
    <t xml:space="preserve">97C-0149-4</t>
  </si>
  <si>
    <t xml:space="preserve">97C-0440-02</t>
  </si>
  <si>
    <t xml:space="preserve">VA02W-555</t>
  </si>
  <si>
    <t xml:space="preserve">97C-0067-2</t>
  </si>
  <si>
    <t xml:space="preserve">VA01W-310</t>
  </si>
  <si>
    <t xml:space="preserve">VA02W-370</t>
  </si>
  <si>
    <t xml:space="preserve">97C-0546-20</t>
  </si>
  <si>
    <t xml:space="preserve">97C-0165-3</t>
  </si>
  <si>
    <t xml:space="preserve">97C-0395-02</t>
  </si>
  <si>
    <t xml:space="preserve">97C-0388-05</t>
  </si>
  <si>
    <t xml:space="preserve">MV27-0160</t>
  </si>
  <si>
    <t xml:space="preserve">97C-0383-01</t>
  </si>
  <si>
    <t xml:space="preserve">Ernie</t>
  </si>
  <si>
    <t xml:space="preserve">97C-0606-05</t>
  </si>
  <si>
    <t xml:space="preserve">VA01W-205</t>
  </si>
  <si>
    <t xml:space="preserve">97C-0067-3</t>
  </si>
  <si>
    <t xml:space="preserve">97C-0366-04</t>
  </si>
  <si>
    <t xml:space="preserve">VA02W-519</t>
  </si>
  <si>
    <t xml:space="preserve">97C-0554-03</t>
  </si>
  <si>
    <t xml:space="preserve">VA01W-154</t>
  </si>
  <si>
    <t xml:space="preserve">MV14-0198</t>
  </si>
  <si>
    <t xml:space="preserve">97C-0299-01</t>
  </si>
  <si>
    <t xml:space="preserve">MV14-0154</t>
  </si>
  <si>
    <t xml:space="preserve">97C-0546-23</t>
  </si>
  <si>
    <t xml:space="preserve">97C-0432-01</t>
  </si>
  <si>
    <t xml:space="preserve">VA00W-286</t>
  </si>
  <si>
    <t xml:space="preserve">VA02W-596</t>
  </si>
  <si>
    <t xml:space="preserve">VA01W-21</t>
  </si>
  <si>
    <t xml:space="preserve">MD93119-53</t>
  </si>
  <si>
    <t xml:space="preserve">VA02W-553</t>
  </si>
  <si>
    <t xml:space="preserve">VA01W-145</t>
  </si>
  <si>
    <t xml:space="preserve">97C-0388-09</t>
  </si>
  <si>
    <t xml:space="preserve">97C-0173-1</t>
  </si>
  <si>
    <t xml:space="preserve">VA01W-148</t>
  </si>
  <si>
    <t xml:space="preserve">MD93120-45</t>
  </si>
  <si>
    <t xml:space="preserve">VA02W-398</t>
  </si>
  <si>
    <t xml:space="preserve">MD95042-31</t>
  </si>
  <si>
    <t xml:space="preserve">VA02W-513</t>
  </si>
  <si>
    <t xml:space="preserve">VA01W-353</t>
  </si>
  <si>
    <t xml:space="preserve">VA02W-124</t>
  </si>
  <si>
    <t xml:space="preserve">VA02W-267</t>
  </si>
  <si>
    <t xml:space="preserve">VA00W-366</t>
  </si>
  <si>
    <t xml:space="preserve">MV18-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ULTRA" xfId="20"/>
    <cellStyle name="Normal_NUS" xfId="21"/>
    <cellStyle name="Normal_ultra peds 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1" topLeftCell="A262" activePane="bottomLeft" state="frozen"/>
      <selection pane="topLeft" activeCell="A1" activeCellId="0" sqref="A1"/>
      <selection pane="bottomLeft" activeCell="E1" activeCellId="0" sqref="E1:N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4.87"/>
    <col collapsed="false" customWidth="true" hidden="false" outlineLevel="0" max="3" min="3" style="1" width="5.87"/>
    <col collapsed="false" customWidth="true" hidden="false" outlineLevel="0" max="4" min="4" style="1" width="18.33"/>
    <col collapsed="false" customWidth="true" hidden="false" outlineLevel="0" max="5" min="5" style="1" width="10.55"/>
    <col collapsed="false" customWidth="true" hidden="false" outlineLevel="0" max="6" min="6" style="1" width="6.87"/>
    <col collapsed="false" customWidth="true" hidden="false" outlineLevel="0" max="7" min="7" style="1" width="13.1"/>
    <col collapsed="false" customWidth="true" hidden="false" outlineLevel="0" max="8" min="8" style="1" width="14.77"/>
    <col collapsed="false" customWidth="true" hidden="false" outlineLevel="0" max="9" min="9" style="1" width="10.87"/>
    <col collapsed="false" customWidth="true" hidden="false" outlineLevel="0" max="10" min="10" style="1" width="9.99"/>
    <col collapsed="false" customWidth="true" hidden="false" outlineLevel="0" max="11" min="11" style="1" width="10.2"/>
    <col collapsed="false" customWidth="true" hidden="false" outlineLevel="0" max="12" min="12" style="1" width="10.32"/>
    <col collapsed="false" customWidth="true" hidden="false" outlineLevel="0" max="13" min="13" style="1" width="12.1"/>
    <col collapsed="false" customWidth="true" hidden="false" outlineLevel="0" max="14" min="14" style="1" width="9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2" t="n">
        <v>2004</v>
      </c>
      <c r="B2" s="2" t="s">
        <v>14</v>
      </c>
      <c r="C2" s="2" t="n">
        <v>27</v>
      </c>
      <c r="D2" s="2" t="s">
        <v>15</v>
      </c>
      <c r="E2" s="3" t="n">
        <v>131.5</v>
      </c>
      <c r="F2" s="3"/>
      <c r="G2" s="4" t="n">
        <v>25.13895173454</v>
      </c>
      <c r="H2" s="5" t="n">
        <v>93.6752136752137</v>
      </c>
      <c r="I2" s="6" t="n">
        <v>23.3528122623145</v>
      </c>
      <c r="J2" s="6" t="n">
        <v>40.625</v>
      </c>
      <c r="K2" s="6" t="n">
        <v>51.8942496229261</v>
      </c>
      <c r="L2" s="6" t="n">
        <v>6.15658585313363</v>
      </c>
      <c r="M2" s="2"/>
      <c r="N2" s="2"/>
    </row>
    <row r="3" customFormat="false" ht="13.2" hidden="false" customHeight="false" outlineLevel="0" collapsed="false">
      <c r="A3" s="2" t="n">
        <v>2004</v>
      </c>
      <c r="B3" s="2" t="s">
        <v>16</v>
      </c>
      <c r="C3" s="7" t="n">
        <v>28</v>
      </c>
      <c r="D3" s="7" t="s">
        <v>17</v>
      </c>
      <c r="E3" s="3" t="n">
        <v>135</v>
      </c>
      <c r="F3" s="3" t="n">
        <v>37</v>
      </c>
      <c r="G3" s="6" t="n">
        <v>51.9745183329742</v>
      </c>
      <c r="H3" s="6" t="n">
        <v>84.9267872523686</v>
      </c>
      <c r="I3" s="6" t="n">
        <v>44.1402886100883</v>
      </c>
      <c r="J3" s="6" t="n">
        <v>49.1924943988051</v>
      </c>
      <c r="K3" s="6" t="n">
        <v>60.7473894351249</v>
      </c>
      <c r="L3" s="6" t="n">
        <v>27</v>
      </c>
      <c r="M3" s="6" t="n">
        <v>29.1</v>
      </c>
    </row>
    <row r="4" customFormat="false" ht="13.2" hidden="false" customHeight="false" outlineLevel="0" collapsed="false">
      <c r="A4" s="2" t="n">
        <v>2004</v>
      </c>
      <c r="B4" s="2" t="s">
        <v>14</v>
      </c>
      <c r="C4" s="2" t="n">
        <v>42</v>
      </c>
      <c r="D4" s="2" t="s">
        <v>18</v>
      </c>
      <c r="E4" s="3" t="n">
        <v>130</v>
      </c>
      <c r="F4" s="3"/>
      <c r="G4" s="4" t="n">
        <v>41.1625998915086</v>
      </c>
      <c r="H4" s="5" t="n">
        <v>91.9418604651163</v>
      </c>
      <c r="I4" s="6" t="n">
        <v>38.1224484492586</v>
      </c>
      <c r="J4" s="6" t="n">
        <v>53.125</v>
      </c>
      <c r="K4" s="6" t="n">
        <v>61.1813381069875</v>
      </c>
      <c r="L4" s="6" t="n">
        <v>7.02924544977823</v>
      </c>
      <c r="M4" s="2"/>
      <c r="N4" s="2"/>
    </row>
    <row r="5" customFormat="false" ht="13.2" hidden="false" customHeight="false" outlineLevel="0" collapsed="false">
      <c r="A5" s="2" t="n">
        <v>2004</v>
      </c>
      <c r="B5" s="2" t="s">
        <v>16</v>
      </c>
      <c r="C5" s="7" t="n">
        <v>21</v>
      </c>
      <c r="D5" s="7" t="s">
        <v>19</v>
      </c>
      <c r="E5" s="3" t="n">
        <v>129</v>
      </c>
      <c r="F5" s="3" t="n">
        <v>35</v>
      </c>
      <c r="G5" s="6" t="n">
        <v>27.7094063702036</v>
      </c>
      <c r="H5" s="6" t="n">
        <v>93.5916179337232</v>
      </c>
      <c r="I5" s="6" t="n">
        <v>25.9336817417037</v>
      </c>
      <c r="J5" s="6" t="n">
        <v>53.859257518797</v>
      </c>
      <c r="K5" s="6" t="n">
        <v>57.9340102986968</v>
      </c>
      <c r="L5" s="6" t="n">
        <v>18.5</v>
      </c>
      <c r="M5" s="6" t="n">
        <v>24</v>
      </c>
    </row>
    <row r="6" customFormat="false" ht="13.2" hidden="false" customHeight="false" outlineLevel="0" collapsed="false">
      <c r="A6" s="2" t="n">
        <v>2004</v>
      </c>
      <c r="B6" s="2" t="s">
        <v>16</v>
      </c>
      <c r="C6" s="8" t="n">
        <v>42</v>
      </c>
      <c r="D6" s="9" t="s">
        <v>20</v>
      </c>
      <c r="E6" s="3" t="n">
        <v>134.5</v>
      </c>
      <c r="F6" s="3" t="n">
        <v>33</v>
      </c>
      <c r="G6" s="6" t="n">
        <v>51.246378420914</v>
      </c>
      <c r="H6" s="6" t="n">
        <v>89.63133640553</v>
      </c>
      <c r="I6" s="6" t="n">
        <v>45.9328138381004</v>
      </c>
      <c r="J6" s="6" t="n">
        <v>54.0229885057471</v>
      </c>
      <c r="K6" s="6" t="n">
        <v>63.8725098502321</v>
      </c>
      <c r="L6" s="6" t="n">
        <v>11</v>
      </c>
      <c r="M6" s="6" t="n">
        <v>39.7</v>
      </c>
    </row>
    <row r="7" customFormat="false" ht="13.2" hidden="false" customHeight="false" outlineLevel="0" collapsed="false">
      <c r="A7" s="2" t="n">
        <v>2004</v>
      </c>
      <c r="B7" s="2" t="s">
        <v>14</v>
      </c>
      <c r="C7" s="2" t="n">
        <v>37</v>
      </c>
      <c r="D7" s="2" t="s">
        <v>21</v>
      </c>
      <c r="E7" s="3" t="n">
        <v>132</v>
      </c>
      <c r="F7" s="3"/>
      <c r="G7" s="4" t="n">
        <v>25.5279034690799</v>
      </c>
      <c r="H7" s="5" t="n">
        <v>80.8333333333333</v>
      </c>
      <c r="I7" s="6" t="n">
        <v>20.6312971342383</v>
      </c>
      <c r="J7" s="6" t="n">
        <v>57.7464788732394</v>
      </c>
      <c r="K7" s="6" t="n">
        <v>55.0069625900198</v>
      </c>
      <c r="L7" s="6" t="n">
        <v>8.54382838342981</v>
      </c>
      <c r="M7" s="2"/>
      <c r="N7" s="2"/>
    </row>
    <row r="8" customFormat="false" ht="13.2" hidden="false" customHeight="false" outlineLevel="0" collapsed="false">
      <c r="A8" s="2" t="n">
        <v>2004</v>
      </c>
      <c r="B8" s="2" t="s">
        <v>14</v>
      </c>
      <c r="C8" s="2" t="n">
        <v>50</v>
      </c>
      <c r="D8" s="2" t="s">
        <v>22</v>
      </c>
      <c r="E8" s="3" t="n">
        <v>128.5</v>
      </c>
      <c r="F8" s="3"/>
      <c r="G8" s="4" t="n">
        <v>48.5186403508772</v>
      </c>
      <c r="H8" s="5" t="n">
        <v>96.0721544715447</v>
      </c>
      <c r="I8" s="6" t="n">
        <v>46.7124680190059</v>
      </c>
      <c r="J8" s="6" t="n">
        <v>57.7777777777778</v>
      </c>
      <c r="K8" s="6" t="n">
        <v>66.4883495578377</v>
      </c>
      <c r="L8" s="6" t="n">
        <v>6.30915124089396</v>
      </c>
      <c r="M8" s="2"/>
      <c r="N8" s="2"/>
    </row>
    <row r="9" customFormat="false" ht="13.2" hidden="false" customHeight="false" outlineLevel="0" collapsed="false">
      <c r="A9" s="2" t="n">
        <v>2004</v>
      </c>
      <c r="B9" s="2" t="s">
        <v>14</v>
      </c>
      <c r="C9" s="2" t="n">
        <v>9</v>
      </c>
      <c r="D9" s="2" t="s">
        <v>23</v>
      </c>
      <c r="E9" s="3" t="n">
        <v>140</v>
      </c>
      <c r="F9" s="3"/>
      <c r="G9" s="4" t="n">
        <v>32.0348420069782</v>
      </c>
      <c r="H9" s="5" t="n">
        <v>73.2805541810985</v>
      </c>
      <c r="I9" s="6" t="n">
        <v>23.5575907246845</v>
      </c>
      <c r="J9" s="6" t="n">
        <v>58.1395348837209</v>
      </c>
      <c r="K9" s="6" t="n">
        <v>54.8504328099114</v>
      </c>
      <c r="L9" s="6" t="n">
        <v>4.84670856974325</v>
      </c>
      <c r="M9" s="2"/>
      <c r="N9" s="2"/>
    </row>
    <row r="10" customFormat="false" ht="13.2" hidden="false" customHeight="false" outlineLevel="0" collapsed="false">
      <c r="A10" s="2" t="n">
        <v>2004</v>
      </c>
      <c r="B10" s="2" t="s">
        <v>14</v>
      </c>
      <c r="C10" s="2" t="n">
        <v>31</v>
      </c>
      <c r="D10" s="2" t="s">
        <v>24</v>
      </c>
      <c r="E10" s="3" t="n">
        <v>132</v>
      </c>
      <c r="F10" s="3"/>
      <c r="G10" s="4" t="n">
        <v>26.260166304284</v>
      </c>
      <c r="H10" s="5" t="n">
        <v>98.7012987012987</v>
      </c>
      <c r="I10" s="6" t="n">
        <v>25.9151993283009</v>
      </c>
      <c r="J10" s="6" t="n">
        <v>58.4615384615385</v>
      </c>
      <c r="K10" s="6" t="n">
        <v>60.8730548862902</v>
      </c>
      <c r="L10" s="6" t="n">
        <v>5.69844970175478</v>
      </c>
      <c r="M10" s="2"/>
      <c r="N10" s="2"/>
    </row>
    <row r="11" customFormat="false" ht="13.2" hidden="false" customHeight="false" outlineLevel="0" collapsed="false">
      <c r="A11" s="2" t="n">
        <v>2004</v>
      </c>
      <c r="B11" s="2" t="s">
        <v>16</v>
      </c>
      <c r="C11" s="7" t="n">
        <v>3</v>
      </c>
      <c r="D11" s="7" t="s">
        <v>25</v>
      </c>
      <c r="E11" s="3" t="n">
        <v>132.5</v>
      </c>
      <c r="F11" s="3" t="n">
        <v>35</v>
      </c>
      <c r="G11" s="6" t="n">
        <v>35.7383988846837</v>
      </c>
      <c r="H11" s="6" t="n">
        <v>74.6808510638298</v>
      </c>
      <c r="I11" s="6" t="n">
        <v>26.6897404436681</v>
      </c>
      <c r="J11" s="6" t="n">
        <v>59.0277777777778</v>
      </c>
      <c r="K11" s="6" t="n">
        <v>56.7368860956652</v>
      </c>
      <c r="L11" s="6" t="n">
        <v>14.5</v>
      </c>
      <c r="M11" s="6" t="n">
        <v>12.2</v>
      </c>
    </row>
    <row r="12" customFormat="false" ht="13.2" hidden="false" customHeight="false" outlineLevel="0" collapsed="false">
      <c r="A12" s="2" t="n">
        <v>2004</v>
      </c>
      <c r="B12" s="2" t="s">
        <v>16</v>
      </c>
      <c r="C12" s="7" t="n">
        <v>4</v>
      </c>
      <c r="D12" s="7" t="s">
        <v>26</v>
      </c>
      <c r="E12" s="3" t="n">
        <v>131</v>
      </c>
      <c r="F12" s="3" t="n">
        <v>37.5</v>
      </c>
      <c r="G12" s="6" t="n">
        <v>25.8598167112099</v>
      </c>
      <c r="H12" s="6" t="n">
        <v>82.4788732394366</v>
      </c>
      <c r="I12" s="6" t="n">
        <v>21.3288854451895</v>
      </c>
      <c r="J12" s="6" t="n">
        <v>59.8620188816267</v>
      </c>
      <c r="K12" s="6" t="n">
        <v>56.4464145378446</v>
      </c>
      <c r="L12" s="6" t="n">
        <v>12.5</v>
      </c>
      <c r="M12" s="6" t="n">
        <v>18</v>
      </c>
    </row>
    <row r="13" customFormat="false" ht="13.2" hidden="false" customHeight="false" outlineLevel="0" collapsed="false">
      <c r="A13" s="2" t="n">
        <v>2004</v>
      </c>
      <c r="B13" s="2" t="s">
        <v>16</v>
      </c>
      <c r="C13" s="7" t="n">
        <v>6</v>
      </c>
      <c r="D13" s="7" t="s">
        <v>27</v>
      </c>
      <c r="E13" s="3" t="n">
        <v>140.5</v>
      </c>
      <c r="F13" s="3" t="n">
        <v>35.5</v>
      </c>
      <c r="G13" s="6" t="n">
        <v>16.9497764017888</v>
      </c>
      <c r="H13" s="6" t="n">
        <v>71.6207759699625</v>
      </c>
      <c r="I13" s="6" t="n">
        <v>12.1395613841347</v>
      </c>
      <c r="J13" s="6" t="n">
        <v>61.1662329212752</v>
      </c>
      <c r="K13" s="6" t="n">
        <v>51.0376588800355</v>
      </c>
      <c r="L13" s="6" t="n">
        <v>12</v>
      </c>
      <c r="M13" s="6" t="n">
        <v>15.1</v>
      </c>
    </row>
    <row r="14" customFormat="false" ht="13.2" hidden="false" customHeight="false" outlineLevel="0" collapsed="false">
      <c r="A14" s="2" t="n">
        <v>2004</v>
      </c>
      <c r="B14" s="2" t="s">
        <v>14</v>
      </c>
      <c r="C14" s="2" t="n">
        <v>16</v>
      </c>
      <c r="D14" s="2" t="s">
        <v>28</v>
      </c>
      <c r="E14" s="3" t="n">
        <v>133.5</v>
      </c>
      <c r="F14" s="3"/>
      <c r="G14" s="4" t="n">
        <v>32.5114594083247</v>
      </c>
      <c r="H14" s="5" t="n">
        <v>83.2816377171216</v>
      </c>
      <c r="I14" s="6" t="n">
        <v>27.069078922599</v>
      </c>
      <c r="J14" s="6" t="n">
        <v>61.6666666666667</v>
      </c>
      <c r="K14" s="6" t="n">
        <v>59.4045958043006</v>
      </c>
      <c r="L14" s="6" t="n">
        <v>5.32049030454484</v>
      </c>
      <c r="M14" s="2"/>
      <c r="N14" s="2"/>
    </row>
    <row r="15" customFormat="false" ht="13.2" hidden="false" customHeight="false" outlineLevel="0" collapsed="false">
      <c r="A15" s="2" t="n">
        <v>2004</v>
      </c>
      <c r="B15" s="2" t="s">
        <v>14</v>
      </c>
      <c r="C15" s="2" t="n">
        <v>1</v>
      </c>
      <c r="D15" s="2" t="s">
        <v>29</v>
      </c>
      <c r="E15" s="3" t="n">
        <v>129</v>
      </c>
      <c r="F15" s="3"/>
      <c r="G15" s="4" t="n">
        <v>34.0029915474962</v>
      </c>
      <c r="H15" s="5" t="n">
        <v>94.1666666666667</v>
      </c>
      <c r="I15" s="6" t="n">
        <v>32.5799557871394</v>
      </c>
      <c r="J15" s="6" t="n">
        <v>62.9032258064516</v>
      </c>
      <c r="K15" s="6" t="n">
        <v>63.6121877868295</v>
      </c>
      <c r="L15" s="6" t="n">
        <v>7.67309106692054</v>
      </c>
      <c r="M15" s="2"/>
      <c r="N15" s="2"/>
    </row>
    <row r="16" customFormat="false" ht="13.2" hidden="false" customHeight="false" outlineLevel="0" collapsed="false">
      <c r="A16" s="2" t="n">
        <v>2004</v>
      </c>
      <c r="B16" s="2" t="s">
        <v>14</v>
      </c>
      <c r="C16" s="2" t="n">
        <v>46</v>
      </c>
      <c r="D16" s="2" t="s">
        <v>30</v>
      </c>
      <c r="E16" s="3" t="n">
        <v>129</v>
      </c>
      <c r="F16" s="3"/>
      <c r="G16" s="4" t="n">
        <v>43.7800480178576</v>
      </c>
      <c r="H16" s="5" t="n">
        <v>92.0227272727273</v>
      </c>
      <c r="I16" s="6" t="n">
        <v>41.1119346277648</v>
      </c>
      <c r="J16" s="6" t="n">
        <v>63.3333333333333</v>
      </c>
      <c r="K16" s="6" t="n">
        <v>66.0741659205088</v>
      </c>
      <c r="L16" s="6" t="n">
        <v>8.29633105520041</v>
      </c>
      <c r="M16" s="2"/>
      <c r="N16" s="2"/>
    </row>
    <row r="17" customFormat="false" ht="13.2" hidden="false" customHeight="false" outlineLevel="0" collapsed="false">
      <c r="A17" s="2" t="n">
        <v>2004</v>
      </c>
      <c r="B17" s="2" t="s">
        <v>14</v>
      </c>
      <c r="C17" s="2" t="n">
        <v>21</v>
      </c>
      <c r="D17" s="2" t="s">
        <v>31</v>
      </c>
      <c r="E17" s="3" t="n">
        <v>130</v>
      </c>
      <c r="F17" s="3"/>
      <c r="G17" s="4" t="n">
        <v>42.0521145521146</v>
      </c>
      <c r="H17" s="5" t="n">
        <v>89.5420506912442</v>
      </c>
      <c r="I17" s="6" t="n">
        <v>37.7812997774115</v>
      </c>
      <c r="J17" s="6" t="n">
        <v>63.4615384615385</v>
      </c>
      <c r="K17" s="6" t="n">
        <v>64.862864957623</v>
      </c>
      <c r="L17" s="6" t="n">
        <v>9.90688233398942</v>
      </c>
      <c r="M17" s="2"/>
      <c r="N17" s="2"/>
    </row>
    <row r="18" customFormat="false" ht="13.2" hidden="false" customHeight="false" outlineLevel="0" collapsed="false">
      <c r="A18" s="2" t="n">
        <v>2004</v>
      </c>
      <c r="B18" s="2" t="s">
        <v>16</v>
      </c>
      <c r="C18" s="7" t="n">
        <v>23</v>
      </c>
      <c r="D18" s="7" t="s">
        <v>32</v>
      </c>
      <c r="E18" s="3" t="n">
        <v>133</v>
      </c>
      <c r="F18" s="3" t="n">
        <v>36.5</v>
      </c>
      <c r="G18" s="6" t="n">
        <v>36.8005798989739</v>
      </c>
      <c r="H18" s="6" t="n">
        <v>86.3756613756614</v>
      </c>
      <c r="I18" s="6" t="n">
        <v>31.7867442778174</v>
      </c>
      <c r="J18" s="6" t="n">
        <v>64.760348583878</v>
      </c>
      <c r="K18" s="6" t="n">
        <v>62.8570118159418</v>
      </c>
      <c r="L18" s="6" t="n">
        <v>21</v>
      </c>
      <c r="M18" s="6" t="n">
        <v>25.6</v>
      </c>
    </row>
    <row r="19" customFormat="false" ht="13.2" hidden="false" customHeight="false" outlineLevel="0" collapsed="false">
      <c r="A19" s="2" t="n">
        <v>2004</v>
      </c>
      <c r="B19" s="2" t="s">
        <v>14</v>
      </c>
      <c r="C19" s="2" t="n">
        <v>41</v>
      </c>
      <c r="D19" s="2" t="s">
        <v>33</v>
      </c>
      <c r="E19" s="3" t="n">
        <v>130.5</v>
      </c>
      <c r="F19" s="3"/>
      <c r="G19" s="4" t="n">
        <v>24.5233785822021</v>
      </c>
      <c r="H19" s="5" t="n">
        <v>92.5845456262989</v>
      </c>
      <c r="I19" s="6" t="n">
        <v>22.7366640649778</v>
      </c>
      <c r="J19" s="6" t="n">
        <v>64.7727272727273</v>
      </c>
      <c r="K19" s="6" t="n">
        <v>61.0414681716412</v>
      </c>
      <c r="L19" s="6" t="n">
        <v>2.33183139012432</v>
      </c>
      <c r="M19" s="2"/>
      <c r="N19" s="2"/>
    </row>
    <row r="20" customFormat="false" ht="13.2" hidden="false" customHeight="false" outlineLevel="0" collapsed="false">
      <c r="A20" s="2" t="n">
        <v>2004</v>
      </c>
      <c r="B20" s="2" t="s">
        <v>14</v>
      </c>
      <c r="C20" s="2" t="n">
        <v>38</v>
      </c>
      <c r="D20" s="2" t="s">
        <v>34</v>
      </c>
      <c r="E20" s="3" t="n">
        <v>130.5</v>
      </c>
      <c r="F20" s="3"/>
      <c r="G20" s="4" t="n">
        <v>37.9538892480069</v>
      </c>
      <c r="H20" s="5" t="n">
        <v>89.5220588235294</v>
      </c>
      <c r="I20" s="6" t="n">
        <v>33.9509938590821</v>
      </c>
      <c r="J20" s="6" t="n">
        <v>65.0793650793651</v>
      </c>
      <c r="K20" s="6" t="n">
        <v>64.2745304532069</v>
      </c>
      <c r="L20" s="6" t="n">
        <v>6.76083675410229</v>
      </c>
      <c r="M20" s="2"/>
      <c r="N20" s="2"/>
    </row>
    <row r="21" customFormat="false" ht="13.2" hidden="false" customHeight="false" outlineLevel="0" collapsed="false">
      <c r="A21" s="2" t="n">
        <v>2004</v>
      </c>
      <c r="B21" s="2" t="s">
        <v>14</v>
      </c>
      <c r="C21" s="2" t="n">
        <v>36</v>
      </c>
      <c r="D21" s="2" t="s">
        <v>35</v>
      </c>
      <c r="E21" s="3" t="n">
        <v>133.5</v>
      </c>
      <c r="F21" s="3"/>
      <c r="G21" s="4" t="n">
        <v>64.2325503443925</v>
      </c>
      <c r="H21" s="5" t="n">
        <v>73.2634543178974</v>
      </c>
      <c r="I21" s="10" t="n">
        <v>24.3028732561638</v>
      </c>
      <c r="J21" s="6" t="n">
        <v>66.304347826087</v>
      </c>
      <c r="K21" s="6" t="n">
        <v>67.7705405291218</v>
      </c>
      <c r="L21" s="6" t="n">
        <v>7.67309106692054</v>
      </c>
      <c r="M21" s="2"/>
      <c r="N21" s="2"/>
    </row>
    <row r="22" customFormat="false" ht="13.2" hidden="false" customHeight="false" outlineLevel="0" collapsed="false">
      <c r="A22" s="2" t="n">
        <v>2004</v>
      </c>
      <c r="B22" s="2" t="s">
        <v>16</v>
      </c>
      <c r="C22" s="2" t="n">
        <v>46</v>
      </c>
      <c r="D22" s="2" t="s">
        <v>36</v>
      </c>
      <c r="E22" s="3" t="n">
        <v>140</v>
      </c>
      <c r="F22" s="3" t="n">
        <v>33</v>
      </c>
      <c r="G22" s="6" t="n">
        <v>23.8951694375456</v>
      </c>
      <c r="H22" s="6" t="n">
        <v>83.5227272727273</v>
      </c>
      <c r="I22" s="6" t="n">
        <v>19.9578972006773</v>
      </c>
      <c r="J22" s="6" t="n">
        <v>67.6661645641122</v>
      </c>
      <c r="K22" s="6" t="n">
        <v>59.2918348387268</v>
      </c>
      <c r="L22" s="6" t="n">
        <v>26.5</v>
      </c>
      <c r="M22" s="6" t="s">
        <v>37</v>
      </c>
    </row>
    <row r="23" customFormat="false" ht="13.2" hidden="false" customHeight="false" outlineLevel="0" collapsed="false">
      <c r="A23" s="2" t="n">
        <v>2004</v>
      </c>
      <c r="B23" s="2" t="s">
        <v>14</v>
      </c>
      <c r="C23" s="2" t="n">
        <v>29</v>
      </c>
      <c r="D23" s="2" t="s">
        <v>38</v>
      </c>
      <c r="E23" s="3" t="n">
        <v>130.5</v>
      </c>
      <c r="F23" s="3"/>
      <c r="G23" s="4" t="n">
        <v>32.0923259746789</v>
      </c>
      <c r="H23" s="5" t="n">
        <v>90.1866151866152</v>
      </c>
      <c r="I23" s="6" t="n">
        <v>29.5766813413872</v>
      </c>
      <c r="J23" s="6" t="n">
        <v>67.8571428571429</v>
      </c>
      <c r="K23" s="6" t="n">
        <v>63.8265394912454</v>
      </c>
      <c r="L23" s="6" t="n">
        <v>7.56796913744783</v>
      </c>
      <c r="M23" s="2"/>
      <c r="N23" s="2"/>
    </row>
    <row r="24" customFormat="false" ht="13.2" hidden="false" customHeight="false" outlineLevel="0" collapsed="false">
      <c r="A24" s="2" t="n">
        <v>2004</v>
      </c>
      <c r="B24" s="2" t="s">
        <v>14</v>
      </c>
      <c r="C24" s="2" t="n">
        <v>56</v>
      </c>
      <c r="D24" s="2" t="s">
        <v>39</v>
      </c>
      <c r="E24" s="3" t="n">
        <v>132</v>
      </c>
      <c r="F24" s="3"/>
      <c r="G24" s="4" t="n">
        <v>49.6246824640788</v>
      </c>
      <c r="H24" s="5" t="n">
        <v>92.3560049019608</v>
      </c>
      <c r="I24" s="6" t="n">
        <v>45.7880024204575</v>
      </c>
      <c r="J24" s="6" t="n">
        <v>67.9611650485437</v>
      </c>
      <c r="K24" s="6" t="n">
        <v>69.7786722292293</v>
      </c>
      <c r="L24" s="6" t="n">
        <v>9.82626454270311</v>
      </c>
      <c r="M24" s="2"/>
      <c r="N24" s="2"/>
    </row>
    <row r="25" customFormat="false" ht="13.2" hidden="false" customHeight="false" outlineLevel="0" collapsed="false">
      <c r="A25" s="2" t="n">
        <v>2004</v>
      </c>
      <c r="B25" s="2" t="s">
        <v>16</v>
      </c>
      <c r="C25" s="7" t="n">
        <v>14</v>
      </c>
      <c r="D25" s="7" t="s">
        <v>40</v>
      </c>
      <c r="E25" s="3" t="n">
        <v>131.5</v>
      </c>
      <c r="F25" s="3" t="n">
        <v>30</v>
      </c>
      <c r="G25" s="6" t="n">
        <v>36.1998227091106</v>
      </c>
      <c r="H25" s="6" t="n">
        <v>85.3571428571429</v>
      </c>
      <c r="I25" s="6" t="n">
        <v>30.899134383848</v>
      </c>
      <c r="J25" s="6" t="n">
        <v>68.2126696832579</v>
      </c>
      <c r="K25" s="6" t="n">
        <v>63.7521575431792</v>
      </c>
      <c r="L25" s="6" t="n">
        <v>26.5</v>
      </c>
      <c r="M25" s="6" t="n">
        <v>42.6</v>
      </c>
    </row>
    <row r="26" customFormat="false" ht="13.2" hidden="false" customHeight="false" outlineLevel="0" collapsed="false">
      <c r="A26" s="2" t="n">
        <v>2004</v>
      </c>
      <c r="B26" s="2" t="s">
        <v>14</v>
      </c>
      <c r="C26" s="2" t="n">
        <v>51</v>
      </c>
      <c r="D26" s="2" t="s">
        <v>41</v>
      </c>
      <c r="E26" s="3" t="n">
        <v>131</v>
      </c>
      <c r="F26" s="3"/>
      <c r="G26" s="4" t="n">
        <v>41.9381251918017</v>
      </c>
      <c r="H26" s="5" t="n">
        <v>92.3136427566807</v>
      </c>
      <c r="I26" s="6" t="n">
        <v>38.7174223264739</v>
      </c>
      <c r="J26" s="6" t="n">
        <v>69.0909090909091</v>
      </c>
      <c r="K26" s="6" t="n">
        <v>67.9118940209084</v>
      </c>
      <c r="L26" s="6" t="n">
        <v>6.11934534630658</v>
      </c>
      <c r="M26" s="2"/>
      <c r="N26" s="2"/>
    </row>
    <row r="27" customFormat="false" ht="13.2" hidden="false" customHeight="false" outlineLevel="0" collapsed="false">
      <c r="A27" s="2" t="n">
        <v>2004</v>
      </c>
      <c r="B27" s="2" t="s">
        <v>14</v>
      </c>
      <c r="C27" s="2" t="n">
        <v>39</v>
      </c>
      <c r="D27" s="2" t="s">
        <v>42</v>
      </c>
      <c r="E27" s="3" t="n">
        <v>131</v>
      </c>
      <c r="F27" s="3"/>
      <c r="G27" s="4" t="n">
        <v>43.3567222895783</v>
      </c>
      <c r="H27" s="5" t="n">
        <v>88.013468013468</v>
      </c>
      <c r="I27" s="6" t="n">
        <v>37.5377558295773</v>
      </c>
      <c r="J27" s="6" t="n">
        <v>70</v>
      </c>
      <c r="K27" s="6" t="n">
        <v>67.4110570909139</v>
      </c>
      <c r="L27" s="6" t="n">
        <v>8.80377024175667</v>
      </c>
      <c r="M27" s="2"/>
      <c r="N27" s="2"/>
    </row>
    <row r="28" customFormat="false" ht="13.2" hidden="false" customHeight="false" outlineLevel="0" collapsed="false">
      <c r="A28" s="2" t="n">
        <v>2004</v>
      </c>
      <c r="B28" s="2" t="s">
        <v>14</v>
      </c>
      <c r="C28" s="2" t="n">
        <v>28</v>
      </c>
      <c r="D28" s="2" t="s">
        <v>43</v>
      </c>
      <c r="E28" s="3" t="n">
        <v>130.5</v>
      </c>
      <c r="F28" s="3"/>
      <c r="G28" s="4" t="n">
        <v>39.596233895963</v>
      </c>
      <c r="H28" s="5" t="n">
        <v>97.6923076923077</v>
      </c>
      <c r="I28" s="6" t="n">
        <v>38.7452596975013</v>
      </c>
      <c r="J28" s="6" t="n">
        <v>70.1492537313433</v>
      </c>
      <c r="K28" s="6" t="n">
        <v>69.2462639690185</v>
      </c>
      <c r="L28" s="6" t="n">
        <v>5.76543066614175</v>
      </c>
      <c r="M28" s="2"/>
      <c r="N28" s="2"/>
    </row>
    <row r="29" customFormat="false" ht="13.2" hidden="false" customHeight="false" outlineLevel="0" collapsed="false">
      <c r="A29" s="2" t="n">
        <v>2004</v>
      </c>
      <c r="B29" s="2" t="s">
        <v>16</v>
      </c>
      <c r="C29" s="7" t="n">
        <v>10</v>
      </c>
      <c r="D29" s="7" t="s">
        <v>44</v>
      </c>
      <c r="E29" s="3" t="n">
        <v>130.5</v>
      </c>
      <c r="F29" s="3" t="n">
        <v>30</v>
      </c>
      <c r="G29" s="6" t="n">
        <v>22.1490016261688</v>
      </c>
      <c r="H29" s="6" t="n">
        <v>88.86516563147</v>
      </c>
      <c r="I29" s="6" t="n">
        <v>19.6827469808119</v>
      </c>
      <c r="J29" s="6" t="n">
        <v>71.1117097701149</v>
      </c>
      <c r="K29" s="6" t="n">
        <v>61.7489340853376</v>
      </c>
      <c r="L29" s="6" t="n">
        <v>20</v>
      </c>
      <c r="M29" s="6" t="n">
        <v>14.8</v>
      </c>
    </row>
    <row r="30" customFormat="false" ht="13.2" hidden="false" customHeight="false" outlineLevel="0" collapsed="false">
      <c r="A30" s="2" t="n">
        <v>2004</v>
      </c>
      <c r="B30" s="2" t="s">
        <v>14</v>
      </c>
      <c r="C30" s="2" t="n">
        <v>10</v>
      </c>
      <c r="D30" s="2" t="s">
        <v>45</v>
      </c>
      <c r="E30" s="3" t="n">
        <v>134</v>
      </c>
      <c r="F30" s="3"/>
      <c r="G30" s="4" t="n">
        <v>74.807427715903</v>
      </c>
      <c r="H30" s="5" t="n">
        <v>97.7229601518027</v>
      </c>
      <c r="I30" s="10" t="n">
        <v>26.9424271947449</v>
      </c>
      <c r="J30" s="6" t="n">
        <v>71.2328767123288</v>
      </c>
      <c r="K30" s="6" t="n">
        <v>80.2522670452432</v>
      </c>
      <c r="L30" s="6" t="n">
        <v>7.67309106692054</v>
      </c>
      <c r="M30" s="2"/>
      <c r="N30" s="2"/>
    </row>
    <row r="31" customFormat="false" ht="13.2" hidden="false" customHeight="false" outlineLevel="0" collapsed="false">
      <c r="A31" s="2" t="n">
        <v>2004</v>
      </c>
      <c r="B31" s="2" t="s">
        <v>14</v>
      </c>
      <c r="C31" s="2" t="n">
        <v>68</v>
      </c>
      <c r="D31" s="2" t="s">
        <v>46</v>
      </c>
      <c r="E31" s="3" t="n">
        <v>131</v>
      </c>
      <c r="F31" s="3"/>
      <c r="G31" s="4" t="n">
        <v>32.8531566472743</v>
      </c>
      <c r="H31" s="5" t="n">
        <v>88.2756132756133</v>
      </c>
      <c r="I31" s="6" t="n">
        <v>28.8978511373469</v>
      </c>
      <c r="J31" s="6" t="n">
        <v>71.25</v>
      </c>
      <c r="K31" s="6" t="n">
        <v>64.8386309768663</v>
      </c>
      <c r="L31" s="6" t="n">
        <v>3.09847351381326</v>
      </c>
      <c r="M31" s="2"/>
      <c r="N31" s="2"/>
    </row>
    <row r="32" customFormat="false" ht="13.2" hidden="false" customHeight="false" outlineLevel="0" collapsed="false">
      <c r="A32" s="2" t="n">
        <v>2004</v>
      </c>
      <c r="B32" s="2" t="s">
        <v>14</v>
      </c>
      <c r="C32" s="2" t="n">
        <v>13</v>
      </c>
      <c r="D32" s="2" t="s">
        <v>47</v>
      </c>
      <c r="E32" s="3" t="n">
        <v>133.5</v>
      </c>
      <c r="F32" s="3"/>
      <c r="G32" s="4" t="n">
        <v>58.5927568733296</v>
      </c>
      <c r="H32" s="5" t="n">
        <v>92.7872005595384</v>
      </c>
      <c r="I32" s="6" t="n">
        <v>54.3606226150191</v>
      </c>
      <c r="J32" s="6" t="n">
        <v>71.6417910447761</v>
      </c>
      <c r="K32" s="6" t="n">
        <v>74.0707036477708</v>
      </c>
      <c r="L32" s="6" t="n">
        <v>6.42750580998377</v>
      </c>
      <c r="M32" s="2"/>
      <c r="N32" s="2"/>
    </row>
    <row r="33" customFormat="false" ht="13.2" hidden="false" customHeight="false" outlineLevel="0" collapsed="false">
      <c r="A33" s="2" t="n">
        <v>2004</v>
      </c>
      <c r="B33" s="2" t="s">
        <v>14</v>
      </c>
      <c r="C33" s="2" t="n">
        <v>49</v>
      </c>
      <c r="D33" s="2" t="s">
        <v>48</v>
      </c>
      <c r="E33" s="3" t="n">
        <v>129.5</v>
      </c>
      <c r="F33" s="3"/>
      <c r="G33" s="4" t="n">
        <v>49.5506519409383</v>
      </c>
      <c r="H33" s="5" t="n">
        <v>90.2439024390244</v>
      </c>
      <c r="I33" s="6" t="n">
        <v>45.1282739841271</v>
      </c>
      <c r="J33" s="6" t="n">
        <v>71.9101123595506</v>
      </c>
      <c r="K33" s="6" t="n">
        <v>70.702411257809</v>
      </c>
      <c r="L33" s="6" t="n">
        <v>6.30915124089396</v>
      </c>
      <c r="M33" s="2"/>
      <c r="N33" s="2"/>
    </row>
    <row r="34" customFormat="false" ht="13.2" hidden="false" customHeight="false" outlineLevel="0" collapsed="false">
      <c r="A34" s="2" t="n">
        <v>2004</v>
      </c>
      <c r="B34" s="2" t="s">
        <v>16</v>
      </c>
      <c r="C34" s="7" t="n">
        <v>19</v>
      </c>
      <c r="D34" s="7" t="s">
        <v>49</v>
      </c>
      <c r="E34" s="3" t="n">
        <v>132</v>
      </c>
      <c r="F34" s="3" t="n">
        <v>35.5</v>
      </c>
      <c r="G34" s="6" t="n">
        <v>28.3585858585859</v>
      </c>
      <c r="H34" s="6" t="n">
        <v>87.1830985915493</v>
      </c>
      <c r="I34" s="6" t="n">
        <v>24.7238938682601</v>
      </c>
      <c r="J34" s="6" t="n">
        <v>71.9444444444444</v>
      </c>
      <c r="K34" s="6" t="n">
        <v>63.4402831128183</v>
      </c>
      <c r="L34" s="6" t="n">
        <v>18</v>
      </c>
      <c r="M34" s="6" t="n">
        <v>30.4</v>
      </c>
    </row>
    <row r="35" customFormat="false" ht="13.2" hidden="false" customHeight="false" outlineLevel="0" collapsed="false">
      <c r="A35" s="2" t="n">
        <v>2004</v>
      </c>
      <c r="B35" s="2" t="s">
        <v>16</v>
      </c>
      <c r="C35" s="7" t="n">
        <v>18</v>
      </c>
      <c r="D35" s="7" t="s">
        <v>50</v>
      </c>
      <c r="E35" s="3" t="n">
        <v>129</v>
      </c>
      <c r="F35" s="3" t="n">
        <v>35</v>
      </c>
      <c r="G35" s="6" t="n">
        <v>18.7536689923872</v>
      </c>
      <c r="H35" s="6" t="n">
        <v>90.7562773416432</v>
      </c>
      <c r="I35" s="6" t="n">
        <v>17.0201318424647</v>
      </c>
      <c r="J35" s="6" t="n">
        <v>72.4836333878887</v>
      </c>
      <c r="K35" s="6" t="n">
        <v>61.8464372553646</v>
      </c>
      <c r="L35" s="6" t="n">
        <v>14.5</v>
      </c>
      <c r="M35" s="6" t="n">
        <v>31.1</v>
      </c>
    </row>
    <row r="36" customFormat="false" ht="13.2" hidden="false" customHeight="false" outlineLevel="0" collapsed="false">
      <c r="A36" s="2" t="n">
        <v>2004</v>
      </c>
      <c r="B36" s="2" t="s">
        <v>16</v>
      </c>
      <c r="C36" s="7" t="n">
        <v>2</v>
      </c>
      <c r="D36" s="7" t="s">
        <v>51</v>
      </c>
      <c r="E36" s="3" t="n">
        <v>129</v>
      </c>
      <c r="F36" s="3" t="n">
        <v>30</v>
      </c>
      <c r="G36" s="6" t="n">
        <v>30.492695922069</v>
      </c>
      <c r="H36" s="6" t="n">
        <v>86.5355566409783</v>
      </c>
      <c r="I36" s="6" t="n">
        <v>26.3870241510033</v>
      </c>
      <c r="J36" s="6" t="n">
        <v>72.8571428571429</v>
      </c>
      <c r="K36" s="6" t="n">
        <v>64.2513329117713</v>
      </c>
      <c r="L36" s="6" t="n">
        <v>21</v>
      </c>
      <c r="M36" s="6" t="n">
        <v>12.1</v>
      </c>
    </row>
    <row r="37" customFormat="false" ht="13.2" hidden="false" customHeight="false" outlineLevel="0" collapsed="false">
      <c r="A37" s="2" t="n">
        <v>2004</v>
      </c>
      <c r="B37" s="2" t="s">
        <v>16</v>
      </c>
      <c r="C37" s="7" t="n">
        <v>9</v>
      </c>
      <c r="D37" s="7" t="s">
        <v>52</v>
      </c>
      <c r="E37" s="3" t="n">
        <v>133.5</v>
      </c>
      <c r="F37" s="3" t="n">
        <v>30</v>
      </c>
      <c r="G37" s="6" t="n">
        <v>44.4164823824267</v>
      </c>
      <c r="H37" s="6" t="n">
        <v>83.532041728763</v>
      </c>
      <c r="I37" s="6" t="n">
        <v>37.1019945981373</v>
      </c>
      <c r="J37" s="6" t="n">
        <v>72.9636591478697</v>
      </c>
      <c r="K37" s="6" t="n">
        <v>67.5700208925048</v>
      </c>
      <c r="L37" s="6" t="n">
        <v>12.5</v>
      </c>
      <c r="M37" s="6" t="n">
        <v>22.5</v>
      </c>
    </row>
    <row r="38" customFormat="false" ht="13.2" hidden="false" customHeight="false" outlineLevel="0" collapsed="false">
      <c r="A38" s="11" t="n">
        <v>2004</v>
      </c>
      <c r="B38" s="11" t="s">
        <v>53</v>
      </c>
      <c r="C38" s="11" t="n">
        <v>28</v>
      </c>
      <c r="D38" s="12" t="s">
        <v>54</v>
      </c>
      <c r="E38" s="13" t="n">
        <v>128.5</v>
      </c>
      <c r="F38" s="13" t="n">
        <v>33.5</v>
      </c>
      <c r="G38" s="10" t="n">
        <v>24.1528822055138</v>
      </c>
      <c r="H38" s="10" t="n">
        <v>78.6387686387686</v>
      </c>
      <c r="I38" s="10" t="n">
        <v>18.9935291571883</v>
      </c>
      <c r="J38" s="10" t="n">
        <v>73.2450840830117</v>
      </c>
      <c r="K38" s="6" t="n">
        <v>60.1355288864894</v>
      </c>
      <c r="L38" s="10" t="n">
        <v>12.5</v>
      </c>
      <c r="M38" s="14" t="n">
        <v>38.1</v>
      </c>
      <c r="N38" s="11"/>
    </row>
    <row r="39" customFormat="false" ht="13.2" hidden="false" customHeight="false" outlineLevel="0" collapsed="false">
      <c r="A39" s="2" t="n">
        <v>2004</v>
      </c>
      <c r="B39" s="2" t="s">
        <v>14</v>
      </c>
      <c r="C39" s="2" t="n">
        <v>24</v>
      </c>
      <c r="D39" s="2" t="s">
        <v>55</v>
      </c>
      <c r="E39" s="3" t="n">
        <v>129</v>
      </c>
      <c r="F39" s="3"/>
      <c r="G39" s="4" t="n">
        <v>40.5772273821809</v>
      </c>
      <c r="H39" s="5" t="n">
        <v>81.8203732602545</v>
      </c>
      <c r="I39" s="6" t="n">
        <v>34.2826210494517</v>
      </c>
      <c r="J39" s="6" t="n">
        <v>74</v>
      </c>
      <c r="K39" s="6" t="n">
        <v>66.3192801927306</v>
      </c>
      <c r="L39" s="6" t="n">
        <v>5.26121847917278</v>
      </c>
      <c r="M39" s="2"/>
      <c r="N39" s="2"/>
    </row>
    <row r="40" customFormat="false" ht="13.2" hidden="false" customHeight="false" outlineLevel="0" collapsed="false">
      <c r="A40" s="2" t="n">
        <v>2004</v>
      </c>
      <c r="B40" s="2" t="s">
        <v>16</v>
      </c>
      <c r="C40" s="2" t="n">
        <v>54</v>
      </c>
      <c r="D40" s="2" t="s">
        <v>56</v>
      </c>
      <c r="E40" s="3" t="n">
        <v>128.5</v>
      </c>
      <c r="F40" s="3" t="n">
        <v>37.5</v>
      </c>
      <c r="G40" s="6" t="n">
        <v>54.8333928068835</v>
      </c>
      <c r="H40" s="6" t="n">
        <v>97.0658888126287</v>
      </c>
      <c r="I40" s="6" t="n">
        <v>53.2245200941215</v>
      </c>
      <c r="J40" s="6" t="n">
        <v>74.055023923445</v>
      </c>
      <c r="K40" s="6" t="n">
        <v>75.1917940552317</v>
      </c>
      <c r="L40" s="6" t="n">
        <v>17.5</v>
      </c>
      <c r="M40" s="6" t="n">
        <v>36.4</v>
      </c>
    </row>
    <row r="41" customFormat="false" ht="13.2" hidden="false" customHeight="false" outlineLevel="0" collapsed="false">
      <c r="A41" s="2" t="n">
        <v>2004</v>
      </c>
      <c r="B41" s="2" t="s">
        <v>14</v>
      </c>
      <c r="C41" s="2" t="n">
        <v>30</v>
      </c>
      <c r="D41" s="2" t="s">
        <v>57</v>
      </c>
      <c r="E41" s="3" t="n">
        <v>129</v>
      </c>
      <c r="F41" s="3"/>
      <c r="G41" s="4" t="n">
        <v>33.5733001303822</v>
      </c>
      <c r="H41" s="5" t="n">
        <v>92.7254349424161</v>
      </c>
      <c r="I41" s="6" t="n">
        <v>30.9577488476002</v>
      </c>
      <c r="J41" s="6" t="n">
        <v>74.0740740740741</v>
      </c>
      <c r="K41" s="6" t="n">
        <v>67.5192501514691</v>
      </c>
      <c r="L41" s="6" t="n">
        <v>8.54382838342981</v>
      </c>
      <c r="M41" s="2"/>
      <c r="N41" s="2"/>
    </row>
    <row r="42" customFormat="false" ht="13.2" hidden="false" customHeight="false" outlineLevel="0" collapsed="false">
      <c r="A42" s="2" t="n">
        <v>2004</v>
      </c>
      <c r="B42" s="2" t="s">
        <v>14</v>
      </c>
      <c r="C42" s="2" t="n">
        <v>40</v>
      </c>
      <c r="D42" s="2" t="s">
        <v>58</v>
      </c>
      <c r="E42" s="3" t="n">
        <v>131</v>
      </c>
      <c r="F42" s="3"/>
      <c r="G42" s="4" t="n">
        <v>30.8607604985314</v>
      </c>
      <c r="H42" s="5" t="n">
        <v>71.7846460618146</v>
      </c>
      <c r="I42" s="6" t="n">
        <v>22.4486348844235</v>
      </c>
      <c r="J42" s="6" t="n">
        <v>74.1935483870968</v>
      </c>
      <c r="K42" s="6" t="n">
        <v>60.4710413229425</v>
      </c>
      <c r="L42" s="6" t="n">
        <v>7.56796913744783</v>
      </c>
      <c r="M42" s="2"/>
      <c r="N42" s="2"/>
    </row>
    <row r="43" customFormat="false" ht="13.2" hidden="false" customHeight="false" outlineLevel="0" collapsed="false">
      <c r="A43" s="2" t="n">
        <v>2004</v>
      </c>
      <c r="B43" s="2" t="s">
        <v>14</v>
      </c>
      <c r="C43" s="2" t="n">
        <v>11</v>
      </c>
      <c r="D43" s="2" t="s">
        <v>59</v>
      </c>
      <c r="E43" s="3" t="n">
        <v>133.5</v>
      </c>
      <c r="F43" s="3"/>
      <c r="G43" s="4" t="n">
        <v>78.3870851370851</v>
      </c>
      <c r="H43" s="5" t="n">
        <v>100</v>
      </c>
      <c r="I43" s="10" t="n">
        <v>32.1031564689809</v>
      </c>
      <c r="J43" s="6" t="n">
        <v>74.1935483870968</v>
      </c>
      <c r="K43" s="6" t="n">
        <v>83.1935448959643</v>
      </c>
      <c r="L43" s="6" t="n">
        <v>9.98862279190106</v>
      </c>
      <c r="M43" s="2"/>
      <c r="N43" s="2"/>
    </row>
    <row r="44" customFormat="false" ht="13.2" hidden="false" customHeight="false" outlineLevel="0" collapsed="false">
      <c r="A44" s="2" t="n">
        <v>2004</v>
      </c>
      <c r="B44" s="2" t="s">
        <v>14</v>
      </c>
      <c r="C44" s="2" t="n">
        <v>67</v>
      </c>
      <c r="D44" s="2" t="s">
        <v>60</v>
      </c>
      <c r="E44" s="3" t="n">
        <v>131</v>
      </c>
      <c r="F44" s="3"/>
      <c r="G44" s="4" t="n">
        <v>41.1817568396516</v>
      </c>
      <c r="H44" s="5" t="n">
        <v>94.952380952381</v>
      </c>
      <c r="I44" s="6" t="n">
        <v>39.1204181198918</v>
      </c>
      <c r="J44" s="6" t="n">
        <v>74.4186046511628</v>
      </c>
      <c r="K44" s="6" t="n">
        <v>70.6076831980749</v>
      </c>
      <c r="L44" s="6" t="n">
        <v>15.2022609851344</v>
      </c>
      <c r="M44" s="2"/>
      <c r="N44" s="2"/>
    </row>
    <row r="45" customFormat="false" ht="13.2" hidden="false" customHeight="false" outlineLevel="0" collapsed="false">
      <c r="A45" s="2" t="n">
        <v>2004</v>
      </c>
      <c r="B45" s="2" t="s">
        <v>16</v>
      </c>
      <c r="C45" s="8" t="n">
        <v>43</v>
      </c>
      <c r="D45" s="9" t="s">
        <v>61</v>
      </c>
      <c r="E45" s="3" t="n">
        <v>136</v>
      </c>
      <c r="F45" s="3" t="n">
        <v>33.5</v>
      </c>
      <c r="G45" s="6" t="n">
        <v>39.7703659680246</v>
      </c>
      <c r="H45" s="6" t="n">
        <v>86.1538461538462</v>
      </c>
      <c r="I45" s="6" t="n">
        <v>34.2636999109135</v>
      </c>
      <c r="J45" s="6" t="n">
        <v>74.4747899159664</v>
      </c>
      <c r="K45" s="6" t="n">
        <v>67.5671796029478</v>
      </c>
      <c r="L45" s="6" t="n">
        <v>23</v>
      </c>
      <c r="M45" s="6" t="n">
        <v>15.1</v>
      </c>
    </row>
    <row r="46" customFormat="false" ht="13.2" hidden="false" customHeight="false" outlineLevel="0" collapsed="false">
      <c r="A46" s="2" t="n">
        <v>2004</v>
      </c>
      <c r="B46" s="2" t="s">
        <v>16</v>
      </c>
      <c r="C46" s="2" t="n">
        <v>45</v>
      </c>
      <c r="D46" s="2" t="s">
        <v>62</v>
      </c>
      <c r="E46" s="3" t="n">
        <v>141</v>
      </c>
      <c r="F46" s="3" t="n">
        <v>31</v>
      </c>
      <c r="G46" s="6" t="n">
        <v>24.2897685389946</v>
      </c>
      <c r="H46" s="6" t="n">
        <v>71.7948717948718</v>
      </c>
      <c r="I46" s="6" t="n">
        <v>17.4388081818422</v>
      </c>
      <c r="J46" s="6" t="n">
        <v>74.5764223292313</v>
      </c>
      <c r="K46" s="6" t="n">
        <v>58.6559610318524</v>
      </c>
      <c r="L46" s="6" t="n">
        <v>19.5</v>
      </c>
      <c r="M46" s="6" t="n">
        <v>20.5</v>
      </c>
    </row>
    <row r="47" customFormat="false" ht="13.2" hidden="false" customHeight="false" outlineLevel="0" collapsed="false">
      <c r="A47" s="2" t="n">
        <v>2004</v>
      </c>
      <c r="B47" s="2" t="s">
        <v>14</v>
      </c>
      <c r="C47" s="2" t="n">
        <v>3</v>
      </c>
      <c r="D47" s="2" t="s">
        <v>63</v>
      </c>
      <c r="E47" s="3" t="n">
        <v>131</v>
      </c>
      <c r="F47" s="3"/>
      <c r="G47" s="4" t="n">
        <v>51.0590789499458</v>
      </c>
      <c r="H47" s="5" t="n">
        <v>90.3728813559322</v>
      </c>
      <c r="I47" s="6" t="n">
        <v>46.7176958746419</v>
      </c>
      <c r="J47" s="6" t="n">
        <v>74.6268656716418</v>
      </c>
      <c r="K47" s="6" t="n">
        <v>72.2803343604201</v>
      </c>
      <c r="L47" s="6" t="n">
        <v>9.29153615462387</v>
      </c>
      <c r="M47" s="2"/>
      <c r="N47" s="2"/>
    </row>
    <row r="48" customFormat="false" ht="13.2" hidden="false" customHeight="false" outlineLevel="0" collapsed="false">
      <c r="A48" s="2" t="n">
        <v>2004</v>
      </c>
      <c r="B48" s="2" t="s">
        <v>16</v>
      </c>
      <c r="C48" s="7" t="n">
        <v>35</v>
      </c>
      <c r="D48" s="7" t="s">
        <v>64</v>
      </c>
      <c r="E48" s="3" t="n">
        <v>144</v>
      </c>
      <c r="F48" s="3" t="n">
        <v>36.5</v>
      </c>
      <c r="G48" s="6" t="n">
        <v>35.9090187418361</v>
      </c>
      <c r="H48" s="6" t="n">
        <v>88.9817629179331</v>
      </c>
      <c r="I48" s="6" t="n">
        <v>31.9524779230168</v>
      </c>
      <c r="J48" s="6" t="n">
        <v>74.6923707957342</v>
      </c>
      <c r="K48" s="6" t="n">
        <v>67.3441828162245</v>
      </c>
      <c r="L48" s="6" t="n">
        <v>37</v>
      </c>
      <c r="M48" s="6" t="n">
        <v>26.5</v>
      </c>
    </row>
    <row r="49" customFormat="false" ht="13.2" hidden="false" customHeight="false" outlineLevel="0" collapsed="false">
      <c r="A49" s="2" t="n">
        <v>2004</v>
      </c>
      <c r="B49" s="2" t="s">
        <v>16</v>
      </c>
      <c r="C49" s="2" t="n">
        <v>48</v>
      </c>
      <c r="D49" s="2" t="s">
        <v>65</v>
      </c>
      <c r="E49" s="3" t="n">
        <v>140</v>
      </c>
      <c r="F49" s="3" t="n">
        <v>36</v>
      </c>
      <c r="G49" s="6" t="n">
        <v>26.7297332225738</v>
      </c>
      <c r="H49" s="6" t="n">
        <v>87.9166666666667</v>
      </c>
      <c r="I49" s="6" t="n">
        <v>23.4998904581794</v>
      </c>
      <c r="J49" s="6" t="n">
        <v>74.9500249875063</v>
      </c>
      <c r="K49" s="6" t="n">
        <v>64.3739299617746</v>
      </c>
      <c r="L49" s="6" t="n">
        <v>20.5</v>
      </c>
      <c r="M49" s="6" t="n">
        <v>41.1</v>
      </c>
    </row>
    <row r="50" customFormat="false" ht="13.2" hidden="false" customHeight="false" outlineLevel="0" collapsed="false">
      <c r="A50" s="2" t="n">
        <v>2004</v>
      </c>
      <c r="B50" s="2" t="s">
        <v>16</v>
      </c>
      <c r="C50" s="2" t="n">
        <v>56</v>
      </c>
      <c r="D50" s="2" t="s">
        <v>66</v>
      </c>
      <c r="E50" s="3" t="n">
        <v>134</v>
      </c>
      <c r="F50" s="3" t="n">
        <v>37</v>
      </c>
      <c r="G50" s="6" t="n">
        <v>56.8206430007901</v>
      </c>
      <c r="H50" s="6" t="n">
        <v>85.2134146341463</v>
      </c>
      <c r="I50" s="6" t="n">
        <v>48.4188101180513</v>
      </c>
      <c r="J50" s="6" t="n">
        <v>75.2130681818182</v>
      </c>
      <c r="K50" s="6" t="n">
        <v>72.6954445632082</v>
      </c>
      <c r="L50" s="6" t="n">
        <v>10.5</v>
      </c>
      <c r="M50" s="6" t="n">
        <v>31</v>
      </c>
    </row>
    <row r="51" customFormat="false" ht="13.2" hidden="false" customHeight="false" outlineLevel="0" collapsed="false">
      <c r="A51" s="2" t="n">
        <v>2004</v>
      </c>
      <c r="B51" s="2" t="s">
        <v>14</v>
      </c>
      <c r="C51" s="2" t="n">
        <v>5</v>
      </c>
      <c r="D51" s="2" t="s">
        <v>67</v>
      </c>
      <c r="E51" s="3" t="n">
        <v>131</v>
      </c>
      <c r="F51" s="3"/>
      <c r="G51" s="4" t="n">
        <v>36.7211354177299</v>
      </c>
      <c r="H51" s="5" t="n">
        <v>92.31220657277</v>
      </c>
      <c r="I51" s="6" t="n">
        <v>33.8945391408545</v>
      </c>
      <c r="J51" s="6" t="n">
        <v>75.4098360655738</v>
      </c>
      <c r="K51" s="6" t="n">
        <v>68.8739370233795</v>
      </c>
      <c r="L51" s="6" t="n">
        <v>5.73178952274893</v>
      </c>
      <c r="M51" s="2"/>
      <c r="N51" s="2"/>
    </row>
    <row r="52" customFormat="false" ht="13.2" hidden="false" customHeight="false" outlineLevel="0" collapsed="false">
      <c r="A52" s="2" t="n">
        <v>2004</v>
      </c>
      <c r="B52" s="2" t="s">
        <v>14</v>
      </c>
      <c r="C52" s="2" t="n">
        <v>57</v>
      </c>
      <c r="D52" s="2" t="s">
        <v>68</v>
      </c>
      <c r="E52" s="3" t="n">
        <v>129.5</v>
      </c>
      <c r="F52" s="3"/>
      <c r="G52" s="4" t="n">
        <v>37.784162474952</v>
      </c>
      <c r="H52" s="5" t="n">
        <v>92.6939655172414</v>
      </c>
      <c r="I52" s="6" t="n">
        <v>35.3381026956004</v>
      </c>
      <c r="J52" s="6" t="n">
        <v>75.4716981132076</v>
      </c>
      <c r="K52" s="6" t="n">
        <v>69.332117642941</v>
      </c>
      <c r="L52" s="6" t="n">
        <v>5.79937719129611</v>
      </c>
      <c r="M52" s="2"/>
      <c r="N52" s="2"/>
    </row>
    <row r="53" customFormat="false" ht="13.2" hidden="false" customHeight="false" outlineLevel="0" collapsed="false">
      <c r="A53" s="2" t="n">
        <v>2004</v>
      </c>
      <c r="B53" s="2" t="s">
        <v>14</v>
      </c>
      <c r="C53" s="2" t="n">
        <v>8</v>
      </c>
      <c r="D53" s="2" t="s">
        <v>69</v>
      </c>
      <c r="E53" s="3" t="n">
        <v>131</v>
      </c>
      <c r="F53" s="3"/>
      <c r="G53" s="4" t="n">
        <v>40.8463151915164</v>
      </c>
      <c r="H53" s="5" t="n">
        <v>83.2371332371332</v>
      </c>
      <c r="I53" s="6" t="n">
        <v>34.3222997706064</v>
      </c>
      <c r="J53" s="6" t="n">
        <v>76.4705882352941</v>
      </c>
      <c r="K53" s="6" t="n">
        <v>67.8132698227126</v>
      </c>
      <c r="L53" s="6" t="n">
        <v>8.23629799915659</v>
      </c>
      <c r="M53" s="2"/>
      <c r="N53" s="2"/>
    </row>
    <row r="54" customFormat="false" ht="13.2" hidden="false" customHeight="false" outlineLevel="0" collapsed="false">
      <c r="A54" s="11" t="n">
        <v>2004</v>
      </c>
      <c r="B54" s="11" t="s">
        <v>53</v>
      </c>
      <c r="C54" s="11" t="n">
        <v>35</v>
      </c>
      <c r="D54" s="11" t="s">
        <v>70</v>
      </c>
      <c r="E54" s="13" t="n">
        <v>130</v>
      </c>
      <c r="F54" s="13" t="n">
        <v>33</v>
      </c>
      <c r="G54" s="10" t="n">
        <v>48.2195534084079</v>
      </c>
      <c r="H54" s="10" t="n">
        <v>91.3793103448276</v>
      </c>
      <c r="I54" s="10" t="n">
        <v>44.0626953559589</v>
      </c>
      <c r="J54" s="10" t="n">
        <v>76.8482300884956</v>
      </c>
      <c r="K54" s="6" t="n">
        <v>72.6189511613689</v>
      </c>
      <c r="L54" s="10" t="n">
        <v>17</v>
      </c>
      <c r="M54" s="14" t="n">
        <v>33.1</v>
      </c>
      <c r="N54" s="11"/>
    </row>
    <row r="55" customFormat="false" ht="13.2" hidden="false" customHeight="false" outlineLevel="0" collapsed="false">
      <c r="A55" s="2" t="n">
        <v>2004</v>
      </c>
      <c r="B55" s="2" t="s">
        <v>16</v>
      </c>
      <c r="C55" s="7" t="n">
        <v>38</v>
      </c>
      <c r="D55" s="7" t="s">
        <v>71</v>
      </c>
      <c r="E55" s="3" t="n">
        <v>132.5</v>
      </c>
      <c r="F55" s="3" t="n">
        <v>35.5</v>
      </c>
      <c r="G55" s="6" t="n">
        <v>32.6400355463823</v>
      </c>
      <c r="H55" s="6" t="n">
        <v>92.8716216216216</v>
      </c>
      <c r="I55" s="6" t="n">
        <v>30.313330309799</v>
      </c>
      <c r="J55" s="6" t="n">
        <v>76.9870994590096</v>
      </c>
      <c r="K55" s="6" t="n">
        <v>68.448336934005</v>
      </c>
      <c r="L55" s="6" t="n">
        <v>18.5</v>
      </c>
      <c r="M55" s="6" t="n">
        <v>36.6</v>
      </c>
    </row>
    <row r="56" customFormat="false" ht="13.2" hidden="false" customHeight="false" outlineLevel="0" collapsed="false">
      <c r="A56" s="2" t="n">
        <v>2004</v>
      </c>
      <c r="B56" s="2" t="s">
        <v>16</v>
      </c>
      <c r="C56" s="7" t="n">
        <v>7</v>
      </c>
      <c r="D56" s="7" t="s">
        <v>72</v>
      </c>
      <c r="E56" s="3" t="n">
        <v>128.5</v>
      </c>
      <c r="F56" s="3" t="n">
        <v>34</v>
      </c>
      <c r="G56" s="6" t="n">
        <v>33.5082712909725</v>
      </c>
      <c r="H56" s="6" t="n">
        <v>100</v>
      </c>
      <c r="I56" s="6" t="n">
        <v>33.5082712909725</v>
      </c>
      <c r="J56" s="6" t="n">
        <v>77.3018509729473</v>
      </c>
      <c r="K56" s="6" t="n">
        <v>70.9732217764707</v>
      </c>
      <c r="L56" s="6" t="n">
        <v>17.5</v>
      </c>
      <c r="M56" s="6" t="n">
        <v>18.7</v>
      </c>
    </row>
    <row r="57" customFormat="false" ht="13.2" hidden="false" customHeight="false" outlineLevel="0" collapsed="false">
      <c r="A57" s="2" t="n">
        <v>2004</v>
      </c>
      <c r="B57" s="2" t="s">
        <v>14</v>
      </c>
      <c r="C57" s="2" t="n">
        <v>53</v>
      </c>
      <c r="D57" s="2" t="s">
        <v>73</v>
      </c>
      <c r="E57" s="3" t="n">
        <v>129.5</v>
      </c>
      <c r="F57" s="3"/>
      <c r="G57" s="4" t="n">
        <v>36.0120692001497</v>
      </c>
      <c r="H57" s="5" t="n">
        <v>82.5796332046332</v>
      </c>
      <c r="I57" s="6" t="n">
        <v>30.3279150402091</v>
      </c>
      <c r="J57" s="6" t="n">
        <v>77.4193548387097</v>
      </c>
      <c r="K57" s="6" t="n">
        <v>66.5452526569187</v>
      </c>
      <c r="L57" s="6" t="n">
        <v>8.80377024175667</v>
      </c>
      <c r="M57" s="2"/>
      <c r="N57" s="2"/>
    </row>
    <row r="58" s="15" customFormat="true" ht="13.2" hidden="false" customHeight="false" outlineLevel="0" collapsed="false">
      <c r="A58" s="2" t="n">
        <v>2004</v>
      </c>
      <c r="B58" s="2" t="s">
        <v>14</v>
      </c>
      <c r="C58" s="2" t="n">
        <v>47</v>
      </c>
      <c r="D58" s="2" t="s">
        <v>74</v>
      </c>
      <c r="E58" s="3" t="n">
        <v>128.5</v>
      </c>
      <c r="F58" s="3"/>
      <c r="G58" s="4" t="n">
        <v>41.98492690884</v>
      </c>
      <c r="H58" s="5" t="n">
        <v>97.2026604068858</v>
      </c>
      <c r="I58" s="6" t="n">
        <v>40.808546357595</v>
      </c>
      <c r="J58" s="6" t="n">
        <v>77.6119402985075</v>
      </c>
      <c r="K58" s="6" t="n">
        <v>72.8010523141207</v>
      </c>
      <c r="L58" s="6" t="n">
        <v>7.726544553552</v>
      </c>
      <c r="M58" s="2"/>
      <c r="N58" s="2"/>
    </row>
    <row r="59" s="15" customFormat="true" ht="13.2" hidden="false" customHeight="false" outlineLevel="0" collapsed="false">
      <c r="A59" s="2" t="n">
        <v>2004</v>
      </c>
      <c r="B59" s="2" t="s">
        <v>14</v>
      </c>
      <c r="C59" s="2" t="n">
        <v>19</v>
      </c>
      <c r="D59" s="2" t="s">
        <v>75</v>
      </c>
      <c r="E59" s="3" t="n">
        <v>137.5</v>
      </c>
      <c r="F59" s="3"/>
      <c r="G59" s="4" t="n">
        <v>68.882098293863</v>
      </c>
      <c r="H59" s="5" t="n">
        <v>91.5413533834586</v>
      </c>
      <c r="I59" s="10" t="n">
        <v>25.9336817417037</v>
      </c>
      <c r="J59" s="6" t="n">
        <v>77.7777777777778</v>
      </c>
      <c r="K59" s="6" t="n">
        <v>79.2381466143076</v>
      </c>
      <c r="L59" s="6" t="n">
        <v>8.11835126611921</v>
      </c>
      <c r="M59" s="2"/>
      <c r="N59" s="2"/>
    </row>
    <row r="60" s="15" customFormat="true" ht="13.2" hidden="false" customHeight="false" outlineLevel="0" collapsed="false">
      <c r="A60" s="2" t="n">
        <v>2004</v>
      </c>
      <c r="B60" s="2" t="s">
        <v>14</v>
      </c>
      <c r="C60" s="2" t="n">
        <v>58</v>
      </c>
      <c r="D60" s="2" t="s">
        <v>76</v>
      </c>
      <c r="E60" s="3" t="n">
        <v>128</v>
      </c>
      <c r="F60" s="3"/>
      <c r="G60" s="4" t="n">
        <v>51.5309963729081</v>
      </c>
      <c r="H60" s="5" t="n">
        <v>97.8138528138528</v>
      </c>
      <c r="I60" s="6" t="n">
        <v>50.3557560903149</v>
      </c>
      <c r="J60" s="6" t="n">
        <v>78.4313725490196</v>
      </c>
      <c r="K60" s="6" t="n">
        <v>76.1760037756361</v>
      </c>
      <c r="L60" s="6" t="n">
        <v>11.0662966529166</v>
      </c>
      <c r="M60" s="2"/>
      <c r="N60" s="2"/>
    </row>
    <row r="61" s="15" customFormat="true" ht="13.2" hidden="false" customHeight="false" outlineLevel="0" collapsed="false">
      <c r="A61" s="2" t="n">
        <v>2004</v>
      </c>
      <c r="B61" s="2" t="s">
        <v>16</v>
      </c>
      <c r="C61" s="7" t="n">
        <v>30</v>
      </c>
      <c r="D61" s="7" t="s">
        <v>77</v>
      </c>
      <c r="E61" s="3" t="n">
        <v>131.5</v>
      </c>
      <c r="F61" s="3" t="n">
        <v>38.5</v>
      </c>
      <c r="G61" s="6" t="n">
        <v>42.7708157855217</v>
      </c>
      <c r="H61" s="6" t="n">
        <v>91.0149511213341</v>
      </c>
      <c r="I61" s="6" t="n">
        <v>38.9278370813884</v>
      </c>
      <c r="J61" s="6" t="n">
        <v>78.5714285714286</v>
      </c>
      <c r="K61" s="6" t="n">
        <v>71.5643015006282</v>
      </c>
      <c r="L61" s="6" t="n">
        <v>25</v>
      </c>
      <c r="M61" s="6" t="n">
        <v>19.1</v>
      </c>
      <c r="N61" s="1"/>
    </row>
    <row r="62" s="15" customFormat="true" ht="13.2" hidden="false" customHeight="false" outlineLevel="0" collapsed="false">
      <c r="A62" s="2" t="n">
        <v>2004</v>
      </c>
      <c r="B62" s="2" t="s">
        <v>14</v>
      </c>
      <c r="C62" s="2" t="n">
        <v>60</v>
      </c>
      <c r="D62" s="2" t="s">
        <v>78</v>
      </c>
      <c r="E62" s="3" t="n">
        <v>128</v>
      </c>
      <c r="F62" s="3"/>
      <c r="G62" s="4" t="n">
        <v>48.6075437934958</v>
      </c>
      <c r="H62" s="5" t="n">
        <v>100</v>
      </c>
      <c r="I62" s="6" t="n">
        <v>48.6075437934958</v>
      </c>
      <c r="J62" s="6" t="n">
        <v>78.7878787878788</v>
      </c>
      <c r="K62" s="6" t="n">
        <v>76.0974146532003</v>
      </c>
      <c r="L62" s="6" t="n">
        <v>9.36490012908334</v>
      </c>
      <c r="M62" s="2"/>
      <c r="N62" s="2"/>
    </row>
    <row r="63" s="15" customFormat="true" ht="13.2" hidden="false" customHeight="false" outlineLevel="0" collapsed="false">
      <c r="A63" s="11" t="n">
        <v>2004</v>
      </c>
      <c r="B63" s="11" t="s">
        <v>53</v>
      </c>
      <c r="C63" s="11" t="n">
        <v>6</v>
      </c>
      <c r="D63" s="11" t="s">
        <v>79</v>
      </c>
      <c r="E63" s="13" t="n">
        <v>132.5</v>
      </c>
      <c r="F63" s="13" t="n">
        <v>36</v>
      </c>
      <c r="G63" s="10" t="n">
        <v>37.7058725588137</v>
      </c>
      <c r="H63" s="10" t="n">
        <v>96.3462804476629</v>
      </c>
      <c r="I63" s="10" t="n">
        <v>36.3282057207531</v>
      </c>
      <c r="J63" s="10" t="n">
        <v>78.9110221981746</v>
      </c>
      <c r="K63" s="6" t="n">
        <v>71.7800547812128</v>
      </c>
      <c r="L63" s="10" t="n">
        <v>17</v>
      </c>
      <c r="M63" s="14" t="n">
        <v>45.1</v>
      </c>
      <c r="N63" s="11"/>
    </row>
    <row r="64" s="15" customFormat="true" ht="13.2" hidden="false" customHeight="false" outlineLevel="0" collapsed="false">
      <c r="A64" s="2" t="n">
        <v>2004</v>
      </c>
      <c r="B64" s="2" t="s">
        <v>14</v>
      </c>
      <c r="C64" s="2" t="n">
        <v>17</v>
      </c>
      <c r="D64" s="2" t="s">
        <v>80</v>
      </c>
      <c r="E64" s="3" t="n">
        <v>131</v>
      </c>
      <c r="F64" s="3"/>
      <c r="G64" s="4" t="n">
        <v>47.7069315488433</v>
      </c>
      <c r="H64" s="5" t="n">
        <v>90.9810702584638</v>
      </c>
      <c r="I64" s="6" t="n">
        <v>43.108391577863</v>
      </c>
      <c r="J64" s="6" t="n">
        <v>79.0322580645161</v>
      </c>
      <c r="K64" s="6" t="n">
        <v>73.2193037679986</v>
      </c>
      <c r="L64" s="6" t="n">
        <v>7.62023589344781</v>
      </c>
      <c r="M64" s="2"/>
      <c r="N64" s="2"/>
    </row>
    <row r="65" s="15" customFormat="true" ht="13.2" hidden="false" customHeight="false" outlineLevel="0" collapsed="false">
      <c r="A65" s="2" t="n">
        <v>2004</v>
      </c>
      <c r="B65" s="2" t="s">
        <v>14</v>
      </c>
      <c r="C65" s="2" t="n">
        <v>34</v>
      </c>
      <c r="D65" s="2" t="s">
        <v>81</v>
      </c>
      <c r="E65" s="3" t="n">
        <v>134</v>
      </c>
      <c r="F65" s="3"/>
      <c r="G65" s="4" t="n">
        <v>54.1570659302858</v>
      </c>
      <c r="H65" s="5" t="n">
        <v>87.5236742424243</v>
      </c>
      <c r="I65" s="6" t="n">
        <v>47.651274997613</v>
      </c>
      <c r="J65" s="6" t="n">
        <v>79.1044776119403</v>
      </c>
      <c r="K65" s="6" t="n">
        <v>74.1460130965891</v>
      </c>
      <c r="L65" s="6" t="n">
        <v>8.23629799915659</v>
      </c>
      <c r="M65" s="2"/>
      <c r="N65" s="2"/>
    </row>
    <row r="66" s="15" customFormat="true" ht="13.2" hidden="false" customHeight="false" outlineLevel="0" collapsed="false">
      <c r="A66" s="2" t="n">
        <v>2004</v>
      </c>
      <c r="B66" s="2" t="s">
        <v>16</v>
      </c>
      <c r="C66" s="7" t="n">
        <v>26</v>
      </c>
      <c r="D66" s="7" t="s">
        <v>54</v>
      </c>
      <c r="E66" s="3" t="n">
        <v>128.5</v>
      </c>
      <c r="F66" s="3" t="n">
        <v>32</v>
      </c>
      <c r="G66" s="6" t="n">
        <v>38.9492726915328</v>
      </c>
      <c r="H66" s="6" t="n">
        <v>100</v>
      </c>
      <c r="I66" s="6" t="n">
        <v>38.9492726915328</v>
      </c>
      <c r="J66" s="6" t="n">
        <v>79.2741935483871</v>
      </c>
      <c r="K66" s="6" t="n">
        <v>73.3944592268147</v>
      </c>
      <c r="L66" s="6" t="n">
        <v>14</v>
      </c>
      <c r="M66" s="6" t="n">
        <v>47.2</v>
      </c>
      <c r="N66" s="1"/>
    </row>
    <row r="67" s="15" customFormat="true" ht="13.2" hidden="false" customHeight="false" outlineLevel="0" collapsed="false">
      <c r="A67" s="2" t="n">
        <v>2004</v>
      </c>
      <c r="B67" s="2" t="s">
        <v>14</v>
      </c>
      <c r="C67" s="2" t="n">
        <v>59</v>
      </c>
      <c r="D67" s="2" t="s">
        <v>82</v>
      </c>
      <c r="E67" s="3" t="n">
        <v>129</v>
      </c>
      <c r="F67" s="3"/>
      <c r="G67" s="4" t="n">
        <v>29.6839248857438</v>
      </c>
      <c r="H67" s="5" t="n">
        <v>94.4135490394338</v>
      </c>
      <c r="I67" s="6" t="n">
        <v>28.0841903062912</v>
      </c>
      <c r="J67" s="6" t="n">
        <v>79.4520547945206</v>
      </c>
      <c r="K67" s="6" t="n">
        <v>69.0100640953615</v>
      </c>
      <c r="L67" s="6" t="n">
        <v>9.82626454270311</v>
      </c>
      <c r="M67" s="2"/>
      <c r="N67" s="2"/>
    </row>
    <row r="68" s="15" customFormat="true" ht="13.2" hidden="false" customHeight="false" outlineLevel="0" collapsed="false">
      <c r="A68" s="2" t="n">
        <v>2004</v>
      </c>
      <c r="B68" s="2" t="s">
        <v>16</v>
      </c>
      <c r="C68" s="7" t="n">
        <v>36</v>
      </c>
      <c r="D68" s="7" t="s">
        <v>83</v>
      </c>
      <c r="E68" s="3" t="n">
        <v>144</v>
      </c>
      <c r="F68" s="3" t="n">
        <v>38.5</v>
      </c>
      <c r="G68" s="6" t="n">
        <v>48.0290622045653</v>
      </c>
      <c r="H68" s="6" t="n">
        <v>94.9163449163449</v>
      </c>
      <c r="I68" s="6" t="n">
        <v>45.5874303421711</v>
      </c>
      <c r="J68" s="6" t="n">
        <v>79.7619047619048</v>
      </c>
      <c r="K68" s="6" t="n">
        <v>74.788384041035</v>
      </c>
      <c r="L68" s="6" t="n">
        <v>35</v>
      </c>
      <c r="M68" s="6" t="n">
        <v>35.3</v>
      </c>
      <c r="N68" s="1"/>
    </row>
    <row r="69" s="15" customFormat="true" ht="13.2" hidden="false" customHeight="false" outlineLevel="0" collapsed="false">
      <c r="A69" s="2" t="n">
        <v>2004</v>
      </c>
      <c r="B69" s="2" t="s">
        <v>14</v>
      </c>
      <c r="C69" s="2" t="n">
        <v>2</v>
      </c>
      <c r="D69" s="2" t="s">
        <v>84</v>
      </c>
      <c r="E69" s="3" t="n">
        <v>130</v>
      </c>
      <c r="F69" s="3"/>
      <c r="G69" s="4" t="n">
        <v>29.3320400359874</v>
      </c>
      <c r="H69" s="5" t="n">
        <v>95.4143214509068</v>
      </c>
      <c r="I69" s="6" t="n">
        <v>27.9421694278416</v>
      </c>
      <c r="J69" s="6" t="n">
        <v>80.4347826086956</v>
      </c>
      <c r="K69" s="6" t="n">
        <v>69.5978214895465</v>
      </c>
      <c r="L69" s="6"/>
      <c r="M69" s="2"/>
      <c r="N69" s="2"/>
    </row>
    <row r="70" s="15" customFormat="true" ht="13.2" hidden="false" customHeight="false" outlineLevel="0" collapsed="false">
      <c r="A70" s="2" t="n">
        <v>2004</v>
      </c>
      <c r="B70" s="2" t="s">
        <v>16</v>
      </c>
      <c r="C70" s="2" t="n">
        <v>50</v>
      </c>
      <c r="D70" s="2" t="s">
        <v>85</v>
      </c>
      <c r="E70" s="3" t="n">
        <v>130.5</v>
      </c>
      <c r="F70" s="3" t="n">
        <v>39.5</v>
      </c>
      <c r="G70" s="6" t="n">
        <v>39.4657119840943</v>
      </c>
      <c r="H70" s="6" t="n">
        <v>86.4705882352941</v>
      </c>
      <c r="I70" s="6" t="n">
        <v>34.1262333038933</v>
      </c>
      <c r="J70" s="6" t="n">
        <v>80.6481481481482</v>
      </c>
      <c r="K70" s="6" t="n">
        <v>70.0401493250758</v>
      </c>
      <c r="L70" s="6" t="n">
        <v>16.5</v>
      </c>
      <c r="M70" s="6" t="n">
        <v>69.7</v>
      </c>
      <c r="N70" s="1"/>
    </row>
    <row r="71" s="15" customFormat="true" ht="13.2" hidden="false" customHeight="false" outlineLevel="0" collapsed="false">
      <c r="A71" s="11" t="n">
        <v>2004</v>
      </c>
      <c r="B71" s="11" t="s">
        <v>53</v>
      </c>
      <c r="C71" s="11" t="n">
        <v>3</v>
      </c>
      <c r="D71" s="11" t="s">
        <v>86</v>
      </c>
      <c r="E71" s="13" t="n">
        <v>136.5</v>
      </c>
      <c r="F71" s="13" t="n">
        <v>31</v>
      </c>
      <c r="G71" s="10" t="n">
        <v>66.8011431293165</v>
      </c>
      <c r="H71" s="10" t="n">
        <v>82.3355506282336</v>
      </c>
      <c r="I71" s="10" t="n">
        <v>22.7363365338879</v>
      </c>
      <c r="J71" s="10" t="n">
        <v>80.9557008366855</v>
      </c>
      <c r="K71" s="6" t="n">
        <v>77.1232884619392</v>
      </c>
      <c r="L71" s="10" t="n">
        <v>10</v>
      </c>
      <c r="M71" s="14" t="n">
        <v>33.2</v>
      </c>
      <c r="N71" s="11"/>
    </row>
    <row r="72" s="15" customFormat="true" ht="13.2" hidden="false" customHeight="false" outlineLevel="0" collapsed="false">
      <c r="A72" s="2" t="n">
        <v>2004</v>
      </c>
      <c r="B72" s="2" t="s">
        <v>16</v>
      </c>
      <c r="C72" s="7" t="n">
        <v>5</v>
      </c>
      <c r="D72" s="7" t="s">
        <v>87</v>
      </c>
      <c r="E72" s="3" t="n">
        <v>131.5</v>
      </c>
      <c r="F72" s="3" t="n">
        <v>34.5</v>
      </c>
      <c r="G72" s="6" t="n">
        <v>35.0684289910296</v>
      </c>
      <c r="H72" s="6" t="n">
        <v>93.7098844672657</v>
      </c>
      <c r="I72" s="6" t="n">
        <v>32.862584291979</v>
      </c>
      <c r="J72" s="6" t="n">
        <v>81.4564564564565</v>
      </c>
      <c r="K72" s="6" t="n">
        <v>71.2160766200712</v>
      </c>
      <c r="L72" s="6" t="n">
        <v>18</v>
      </c>
      <c r="M72" s="6" t="n">
        <v>38.5</v>
      </c>
      <c r="N72" s="1"/>
    </row>
    <row r="73" s="15" customFormat="true" ht="13.2" hidden="false" customHeight="false" outlineLevel="0" collapsed="false">
      <c r="A73" s="2" t="n">
        <v>2004</v>
      </c>
      <c r="B73" s="2" t="s">
        <v>14</v>
      </c>
      <c r="C73" s="2" t="n">
        <v>48</v>
      </c>
      <c r="D73" s="2" t="s">
        <v>88</v>
      </c>
      <c r="E73" s="3" t="n">
        <v>129</v>
      </c>
      <c r="F73" s="3"/>
      <c r="G73" s="4" t="n">
        <v>31.082620069092</v>
      </c>
      <c r="H73" s="5" t="n">
        <v>90.7678571428571</v>
      </c>
      <c r="I73" s="6" t="n">
        <v>28.4820554352704</v>
      </c>
      <c r="J73" s="6" t="n">
        <v>81.5217391304348</v>
      </c>
      <c r="K73" s="6" t="n">
        <v>69.1638388157587</v>
      </c>
      <c r="L73" s="6" t="n">
        <v>6.59083805672623</v>
      </c>
      <c r="M73" s="2"/>
      <c r="N73" s="2"/>
    </row>
    <row r="74" s="15" customFormat="true" ht="13.2" hidden="false" customHeight="false" outlineLevel="0" collapsed="false">
      <c r="A74" s="2" t="n">
        <v>2004</v>
      </c>
      <c r="B74" s="2" t="s">
        <v>16</v>
      </c>
      <c r="C74" s="7" t="n">
        <v>16</v>
      </c>
      <c r="D74" s="7" t="s">
        <v>89</v>
      </c>
      <c r="E74" s="3" t="n">
        <v>129.5</v>
      </c>
      <c r="F74" s="3" t="n">
        <v>31.5</v>
      </c>
      <c r="G74" s="6" t="n">
        <v>51.577449511273</v>
      </c>
      <c r="H74" s="6" t="n">
        <v>92.5675675675676</v>
      </c>
      <c r="I74" s="6" t="n">
        <v>47.7439904259757</v>
      </c>
      <c r="J74" s="6" t="n">
        <v>81.5695941297868</v>
      </c>
      <c r="K74" s="6" t="n">
        <v>75.8713427755669</v>
      </c>
      <c r="L74" s="6" t="n">
        <v>29.5</v>
      </c>
      <c r="M74" s="6" t="n">
        <v>40.9</v>
      </c>
      <c r="N74" s="1"/>
    </row>
    <row r="75" s="15" customFormat="true" ht="13.2" hidden="false" customHeight="false" outlineLevel="0" collapsed="false">
      <c r="A75" s="2" t="n">
        <v>2004</v>
      </c>
      <c r="B75" s="2" t="s">
        <v>16</v>
      </c>
      <c r="C75" s="2" t="n">
        <v>52</v>
      </c>
      <c r="D75" s="2" t="s">
        <v>90</v>
      </c>
      <c r="E75" s="3" t="n">
        <v>142.5</v>
      </c>
      <c r="F75" s="3" t="n">
        <v>40</v>
      </c>
      <c r="G75" s="6" t="n">
        <v>27.6554735254426</v>
      </c>
      <c r="H75" s="6" t="n">
        <v>91</v>
      </c>
      <c r="I75" s="6" t="n">
        <v>25.1664809081527</v>
      </c>
      <c r="J75" s="6" t="n">
        <v>81.7587641117053</v>
      </c>
      <c r="K75" s="6" t="n">
        <v>68.3001477023149</v>
      </c>
      <c r="L75" s="6" t="n">
        <v>22</v>
      </c>
      <c r="M75" s="6" t="n">
        <v>32.2</v>
      </c>
      <c r="N75" s="1"/>
    </row>
    <row r="76" s="15" customFormat="true" ht="13.2" hidden="false" customHeight="false" outlineLevel="0" collapsed="false">
      <c r="A76" s="2" t="n">
        <v>2004</v>
      </c>
      <c r="B76" s="2" t="s">
        <v>16</v>
      </c>
      <c r="C76" s="2" t="n">
        <v>51</v>
      </c>
      <c r="D76" s="2" t="s">
        <v>91</v>
      </c>
      <c r="E76" s="3" t="n">
        <v>139.5</v>
      </c>
      <c r="F76" s="3" t="n">
        <v>38.5</v>
      </c>
      <c r="G76" s="6" t="n">
        <v>26.2854988149106</v>
      </c>
      <c r="H76" s="6" t="n">
        <v>86.497641509434</v>
      </c>
      <c r="I76" s="6" t="n">
        <v>22.7363365338879</v>
      </c>
      <c r="J76" s="6" t="n">
        <v>81.7748289446403</v>
      </c>
      <c r="K76" s="6" t="n">
        <v>66.5448736751595</v>
      </c>
      <c r="L76" s="6" t="n">
        <v>19</v>
      </c>
      <c r="M76" s="6" t="n">
        <v>23.6</v>
      </c>
      <c r="N76" s="1"/>
    </row>
    <row r="77" s="15" customFormat="true" ht="13.2" hidden="false" customHeight="false" outlineLevel="0" collapsed="false">
      <c r="A77" s="2" t="n">
        <v>2004</v>
      </c>
      <c r="B77" s="2" t="s">
        <v>16</v>
      </c>
      <c r="C77" s="7" t="n">
        <v>34</v>
      </c>
      <c r="D77" s="7" t="s">
        <v>92</v>
      </c>
      <c r="E77" s="3" t="n">
        <v>144</v>
      </c>
      <c r="F77" s="3" t="n">
        <v>33.5</v>
      </c>
      <c r="G77" s="6" t="n">
        <v>32.5143833849329</v>
      </c>
      <c r="H77" s="6" t="n">
        <v>91.3289036544851</v>
      </c>
      <c r="I77" s="6" t="n">
        <v>29.6950298754753</v>
      </c>
      <c r="J77" s="6" t="n">
        <v>82.1428571428571</v>
      </c>
      <c r="K77" s="6" t="n">
        <v>70.0101289689683</v>
      </c>
      <c r="L77" s="6" t="n">
        <v>37.5</v>
      </c>
      <c r="M77" s="6" t="s">
        <v>37</v>
      </c>
      <c r="N77" s="1"/>
    </row>
    <row r="78" s="15" customFormat="true" ht="13.2" hidden="false" customHeight="false" outlineLevel="0" collapsed="false">
      <c r="A78" s="2" t="n">
        <v>2004</v>
      </c>
      <c r="B78" s="2" t="s">
        <v>16</v>
      </c>
      <c r="C78" s="7" t="n">
        <v>33</v>
      </c>
      <c r="D78" s="7" t="s">
        <v>93</v>
      </c>
      <c r="E78" s="3" t="n">
        <v>142</v>
      </c>
      <c r="F78" s="3" t="n">
        <v>36.5</v>
      </c>
      <c r="G78" s="6" t="n">
        <v>40.0192853457172</v>
      </c>
      <c r="H78" s="6" t="n">
        <v>91.8604651162791</v>
      </c>
      <c r="I78" s="6" t="n">
        <v>36.7619016547868</v>
      </c>
      <c r="J78" s="6" t="n">
        <v>82.2338830584708</v>
      </c>
      <c r="K78" s="6" t="n">
        <v>72.4574783619872</v>
      </c>
      <c r="L78" s="6" t="n">
        <v>32.5</v>
      </c>
      <c r="M78" s="6" t="n">
        <v>41.1</v>
      </c>
      <c r="N78" s="1"/>
    </row>
    <row r="79" s="15" customFormat="true" ht="13.2" hidden="false" customHeight="false" outlineLevel="0" collapsed="false">
      <c r="A79" s="2" t="n">
        <v>2004</v>
      </c>
      <c r="B79" s="2" t="s">
        <v>14</v>
      </c>
      <c r="C79" s="2" t="n">
        <v>18</v>
      </c>
      <c r="D79" s="2" t="s">
        <v>94</v>
      </c>
      <c r="E79" s="3" t="n">
        <v>131</v>
      </c>
      <c r="F79" s="3"/>
      <c r="G79" s="4" t="n">
        <v>44.4889077425842</v>
      </c>
      <c r="H79" s="5" t="n">
        <v>92.3563218390805</v>
      </c>
      <c r="I79" s="6" t="n">
        <v>41.0909734863589</v>
      </c>
      <c r="J79" s="6" t="n">
        <v>82.4561403508772</v>
      </c>
      <c r="K79" s="6" t="n">
        <v>74.0360250148503</v>
      </c>
      <c r="L79" s="6" t="n">
        <v>8.54382838342981</v>
      </c>
      <c r="M79" s="2"/>
      <c r="N79" s="2"/>
    </row>
    <row r="80" s="15" customFormat="true" ht="13.2" hidden="false" customHeight="false" outlineLevel="0" collapsed="false">
      <c r="A80" s="2" t="n">
        <v>2004</v>
      </c>
      <c r="B80" s="2" t="s">
        <v>16</v>
      </c>
      <c r="C80" s="7" t="n">
        <v>1</v>
      </c>
      <c r="D80" s="7" t="s">
        <v>95</v>
      </c>
      <c r="E80" s="3" t="n">
        <v>130.5</v>
      </c>
      <c r="F80" s="3" t="n">
        <v>34.5</v>
      </c>
      <c r="G80" s="6" t="n">
        <v>29.9909700722394</v>
      </c>
      <c r="H80" s="6" t="n">
        <v>91.3547237076649</v>
      </c>
      <c r="I80" s="6" t="n">
        <v>27.3981678467428</v>
      </c>
      <c r="J80" s="6" t="n">
        <v>82.5875772740654</v>
      </c>
      <c r="K80" s="6" t="n">
        <v>69.4387390435974</v>
      </c>
      <c r="L80" s="6" t="n">
        <v>29</v>
      </c>
      <c r="M80" s="6" t="n">
        <v>23.1</v>
      </c>
      <c r="N80" s="1"/>
    </row>
    <row r="81" s="15" customFormat="true" ht="13.2" hidden="false" customHeight="false" outlineLevel="0" collapsed="false">
      <c r="A81" s="2" t="n">
        <v>2004</v>
      </c>
      <c r="B81" s="2" t="s">
        <v>16</v>
      </c>
      <c r="C81" s="7" t="n">
        <v>20</v>
      </c>
      <c r="D81" s="7" t="s">
        <v>96</v>
      </c>
      <c r="E81" s="3" t="n">
        <v>133</v>
      </c>
      <c r="F81" s="3" t="n">
        <v>34</v>
      </c>
      <c r="G81" s="6" t="n">
        <v>47.5912275553559</v>
      </c>
      <c r="H81" s="6" t="n">
        <v>90.8206958073149</v>
      </c>
      <c r="I81" s="6" t="n">
        <v>43.2226840090168</v>
      </c>
      <c r="J81" s="6" t="n">
        <v>82.738563806525</v>
      </c>
      <c r="K81" s="6" t="n">
        <v>74.6190025314112</v>
      </c>
      <c r="L81" s="6" t="n">
        <v>16</v>
      </c>
      <c r="M81" s="6" t="n">
        <v>41.8</v>
      </c>
      <c r="N81" s="1"/>
    </row>
    <row r="82" s="15" customFormat="true" ht="13.2" hidden="false" customHeight="false" outlineLevel="0" collapsed="false">
      <c r="A82" s="2" t="n">
        <v>2004</v>
      </c>
      <c r="B82" s="2" t="s">
        <v>16</v>
      </c>
      <c r="C82" s="7" t="n">
        <v>22</v>
      </c>
      <c r="D82" s="7" t="s">
        <v>97</v>
      </c>
      <c r="E82" s="3" t="n">
        <v>132</v>
      </c>
      <c r="F82" s="3" t="n">
        <v>35.5</v>
      </c>
      <c r="G82" s="6" t="n">
        <v>37.5369238604533</v>
      </c>
      <c r="H82" s="6" t="n">
        <v>92.9824561403509</v>
      </c>
      <c r="I82" s="6" t="n">
        <v>34.9027537649829</v>
      </c>
      <c r="J82" s="6" t="n">
        <v>82.7761000862813</v>
      </c>
      <c r="K82" s="6" t="n">
        <v>72.2662540347538</v>
      </c>
      <c r="L82" s="6" t="n">
        <v>18.5</v>
      </c>
      <c r="M82" s="6" t="n">
        <v>33.7</v>
      </c>
      <c r="N82" s="1"/>
    </row>
    <row r="83" s="15" customFormat="true" ht="13.2" hidden="false" customHeight="false" outlineLevel="0" collapsed="false">
      <c r="A83" s="11" t="n">
        <v>2004</v>
      </c>
      <c r="B83" s="11" t="s">
        <v>53</v>
      </c>
      <c r="C83" s="11" t="n">
        <v>21</v>
      </c>
      <c r="D83" s="11" t="s">
        <v>98</v>
      </c>
      <c r="E83" s="13" t="n">
        <v>128.5</v>
      </c>
      <c r="F83" s="13" t="n">
        <v>30</v>
      </c>
      <c r="G83" s="10" t="n">
        <v>38.7640808623781</v>
      </c>
      <c r="H83" s="10" t="n">
        <v>84.5530303030303</v>
      </c>
      <c r="I83" s="10" t="n">
        <v>32.7762050382577</v>
      </c>
      <c r="J83" s="10" t="n">
        <v>82.8131095674492</v>
      </c>
      <c r="K83" s="6" t="n">
        <v>70.1203771766022</v>
      </c>
      <c r="L83" s="10" t="n">
        <v>14.5</v>
      </c>
      <c r="M83" s="14" t="n">
        <v>28.9</v>
      </c>
      <c r="N83" s="11"/>
    </row>
    <row r="84" s="15" customFormat="true" ht="13.2" hidden="false" customHeight="false" outlineLevel="0" collapsed="false">
      <c r="A84" s="11" t="n">
        <v>2004</v>
      </c>
      <c r="B84" s="11" t="s">
        <v>53</v>
      </c>
      <c r="C84" s="11" t="n">
        <v>19</v>
      </c>
      <c r="D84" s="11" t="s">
        <v>99</v>
      </c>
      <c r="E84" s="13" t="n">
        <v>129</v>
      </c>
      <c r="F84" s="13" t="n">
        <v>30.5</v>
      </c>
      <c r="G84" s="10" t="n">
        <v>27.7142857142857</v>
      </c>
      <c r="H84" s="10" t="n">
        <v>77.6195276497696</v>
      </c>
      <c r="I84" s="10" t="n">
        <v>21.5116976629361</v>
      </c>
      <c r="J84" s="10" t="n">
        <v>82.9490149565932</v>
      </c>
      <c r="K84" s="6" t="n">
        <v>64.7797499918539</v>
      </c>
      <c r="L84" s="10" t="n">
        <v>11.5</v>
      </c>
      <c r="M84" s="14" t="n">
        <v>15.6</v>
      </c>
      <c r="N84" s="11"/>
    </row>
    <row r="85" s="15" customFormat="true" ht="13.2" hidden="false" customHeight="false" outlineLevel="0" collapsed="false">
      <c r="A85" s="2" t="n">
        <v>2004</v>
      </c>
      <c r="B85" s="2" t="s">
        <v>14</v>
      </c>
      <c r="C85" s="2" t="n">
        <v>71</v>
      </c>
      <c r="D85" s="2" t="s">
        <v>100</v>
      </c>
      <c r="E85" s="3" t="n">
        <v>131.5</v>
      </c>
      <c r="F85" s="3"/>
      <c r="G85" s="6" t="n">
        <v>39.7836103524958</v>
      </c>
      <c r="H85" s="5" t="n">
        <v>88.2440476190476</v>
      </c>
      <c r="I85" s="6" t="n">
        <v>35.3108373824318</v>
      </c>
      <c r="J85" s="6" t="n">
        <v>83.3333333333333</v>
      </c>
      <c r="K85" s="6" t="n">
        <v>71.7416307247964</v>
      </c>
      <c r="L85" s="6" t="n">
        <v>3.69215170334015</v>
      </c>
      <c r="M85" s="2"/>
      <c r="N85" s="2"/>
    </row>
    <row r="86" s="15" customFormat="true" ht="13.2" hidden="false" customHeight="false" outlineLevel="0" collapsed="false">
      <c r="A86" s="2" t="n">
        <v>2004</v>
      </c>
      <c r="B86" s="2" t="s">
        <v>16</v>
      </c>
      <c r="C86" s="7" t="n">
        <v>17</v>
      </c>
      <c r="D86" s="7" t="s">
        <v>101</v>
      </c>
      <c r="E86" s="3" t="n">
        <v>135</v>
      </c>
      <c r="F86" s="3" t="n">
        <v>33</v>
      </c>
      <c r="G86" s="6" t="n">
        <v>26.460198305593</v>
      </c>
      <c r="H86" s="6" t="n">
        <v>90.5965202982602</v>
      </c>
      <c r="I86" s="6" t="n">
        <v>23.9720189288865</v>
      </c>
      <c r="J86" s="6" t="n">
        <v>83.5711050724638</v>
      </c>
      <c r="K86" s="6" t="n">
        <v>68.5454576101415</v>
      </c>
      <c r="L86" s="6" t="n">
        <v>11.5</v>
      </c>
      <c r="M86" s="6" t="n">
        <v>15.7</v>
      </c>
      <c r="N86" s="1"/>
    </row>
    <row r="87" s="15" customFormat="true" ht="13.2" hidden="false" customHeight="false" outlineLevel="0" collapsed="false">
      <c r="A87" s="2" t="n">
        <v>2004</v>
      </c>
      <c r="B87" s="2" t="s">
        <v>16</v>
      </c>
      <c r="C87" s="7" t="n">
        <v>31</v>
      </c>
      <c r="D87" s="7" t="s">
        <v>102</v>
      </c>
      <c r="E87" s="3" t="n">
        <v>131.5</v>
      </c>
      <c r="F87" s="3" t="n">
        <v>36.5</v>
      </c>
      <c r="G87" s="6" t="n">
        <v>49.6462814146638</v>
      </c>
      <c r="H87" s="6" t="n">
        <v>86.7840684660961</v>
      </c>
      <c r="I87" s="6" t="n">
        <v>43.0850628537726</v>
      </c>
      <c r="J87" s="6" t="n">
        <v>83.6512717536814</v>
      </c>
      <c r="K87" s="6" t="n">
        <v>74.3896136657005</v>
      </c>
      <c r="L87" s="6" t="n">
        <v>32.5</v>
      </c>
      <c r="M87" s="6" t="n">
        <v>35.7</v>
      </c>
      <c r="N87" s="1"/>
    </row>
    <row r="88" s="15" customFormat="true" ht="13.2" hidden="false" customHeight="false" outlineLevel="0" collapsed="false">
      <c r="A88" s="2" t="n">
        <v>2004</v>
      </c>
      <c r="B88" s="2" t="s">
        <v>14</v>
      </c>
      <c r="C88" s="2" t="n">
        <v>65</v>
      </c>
      <c r="D88" s="2" t="s">
        <v>103</v>
      </c>
      <c r="E88" s="3" t="n">
        <v>129</v>
      </c>
      <c r="F88" s="3"/>
      <c r="G88" s="4" t="n">
        <v>52.4155955843262</v>
      </c>
      <c r="H88" s="5" t="n">
        <v>94.9367088607595</v>
      </c>
      <c r="I88" s="6" t="n">
        <v>50.2801303389343</v>
      </c>
      <c r="J88" s="6" t="n">
        <v>83.6734693877551</v>
      </c>
      <c r="K88" s="6" t="n">
        <v>77.6750790886278</v>
      </c>
      <c r="L88" s="6" t="n">
        <v>8.29633105520041</v>
      </c>
      <c r="M88" s="2"/>
      <c r="N88" s="2"/>
    </row>
    <row r="89" s="15" customFormat="true" ht="13.2" hidden="false" customHeight="false" outlineLevel="0" collapsed="false">
      <c r="A89" s="2" t="n">
        <v>2004</v>
      </c>
      <c r="B89" s="2" t="s">
        <v>16</v>
      </c>
      <c r="C89" s="7" t="n">
        <v>37</v>
      </c>
      <c r="D89" s="7" t="s">
        <v>104</v>
      </c>
      <c r="E89" s="3" t="n">
        <v>133</v>
      </c>
      <c r="F89" s="3" t="n">
        <v>36.5</v>
      </c>
      <c r="G89" s="6" t="n">
        <v>52.0243332196699</v>
      </c>
      <c r="H89" s="6" t="n">
        <v>91.1458333333333</v>
      </c>
      <c r="I89" s="6" t="n">
        <v>47.4180120491783</v>
      </c>
      <c r="J89" s="6" t="n">
        <v>84.344362745098</v>
      </c>
      <c r="K89" s="6" t="n">
        <v>76.6887950639402</v>
      </c>
      <c r="L89" s="6" t="n">
        <v>18.5</v>
      </c>
      <c r="M89" s="6" t="n">
        <v>31.1</v>
      </c>
      <c r="N89" s="1"/>
    </row>
    <row r="90" s="15" customFormat="true" ht="13.2" hidden="false" customHeight="false" outlineLevel="0" collapsed="false">
      <c r="A90" s="2" t="n">
        <v>2004</v>
      </c>
      <c r="B90" s="2" t="s">
        <v>16</v>
      </c>
      <c r="C90" s="2" t="n">
        <v>49</v>
      </c>
      <c r="D90" s="2" t="s">
        <v>105</v>
      </c>
      <c r="E90" s="3" t="n">
        <v>143.5</v>
      </c>
      <c r="F90" s="3" t="n">
        <v>38.5</v>
      </c>
      <c r="G90" s="6" t="n">
        <v>33.7137496146784</v>
      </c>
      <c r="H90" s="6" t="n">
        <v>84.7552447552448</v>
      </c>
      <c r="I90" s="6" t="n">
        <v>28.5741710020911</v>
      </c>
      <c r="J90" s="6" t="n">
        <v>84.5355964167845</v>
      </c>
      <c r="K90" s="6" t="n">
        <v>69.3549368776908</v>
      </c>
      <c r="L90" s="6" t="n">
        <v>17.5</v>
      </c>
      <c r="M90" s="6" t="n">
        <v>19.9</v>
      </c>
      <c r="N90" s="1"/>
    </row>
    <row r="91" s="15" customFormat="true" ht="13.2" hidden="false" customHeight="false" outlineLevel="0" collapsed="false">
      <c r="A91" s="2" t="n">
        <v>2004</v>
      </c>
      <c r="B91" s="2" t="s">
        <v>14</v>
      </c>
      <c r="C91" s="2" t="n">
        <v>7</v>
      </c>
      <c r="D91" s="2" t="s">
        <v>106</v>
      </c>
      <c r="E91" s="3" t="n">
        <v>131</v>
      </c>
      <c r="F91" s="3"/>
      <c r="G91" s="4" t="n">
        <v>74.7108840591813</v>
      </c>
      <c r="H91" s="5" t="n">
        <v>100</v>
      </c>
      <c r="I91" s="10" t="n">
        <v>24.2783550300667</v>
      </c>
      <c r="J91" s="6" t="n">
        <v>84.6153846153846</v>
      </c>
      <c r="K91" s="6" t="n">
        <v>86.2594190639082</v>
      </c>
      <c r="L91" s="6" t="n">
        <v>5.69844970175478</v>
      </c>
      <c r="M91" s="2"/>
      <c r="N91" s="2"/>
    </row>
    <row r="92" s="15" customFormat="true" ht="13.2" hidden="false" customHeight="false" outlineLevel="0" collapsed="false">
      <c r="A92" s="11" t="n">
        <v>2004</v>
      </c>
      <c r="B92" s="11" t="s">
        <v>53</v>
      </c>
      <c r="C92" s="11" t="n">
        <v>17</v>
      </c>
      <c r="D92" s="11" t="s">
        <v>107</v>
      </c>
      <c r="E92" s="13" t="n">
        <v>130.5</v>
      </c>
      <c r="F92" s="13" t="n">
        <v>31</v>
      </c>
      <c r="G92" s="10" t="n">
        <v>42.1493099263997</v>
      </c>
      <c r="H92" s="10" t="n">
        <v>78.3887601961606</v>
      </c>
      <c r="I92" s="10" t="n">
        <v>33.040321482542</v>
      </c>
      <c r="J92" s="10" t="n">
        <v>84.8585463927226</v>
      </c>
      <c r="K92" s="6" t="n">
        <v>70.1048395938571</v>
      </c>
      <c r="L92" s="10" t="n">
        <v>18.5</v>
      </c>
      <c r="M92" s="14" t="n">
        <v>39</v>
      </c>
      <c r="N92" s="11"/>
    </row>
    <row r="93" s="15" customFormat="true" ht="13.2" hidden="false" customHeight="false" outlineLevel="0" collapsed="false">
      <c r="A93" s="2" t="n">
        <v>2004</v>
      </c>
      <c r="B93" s="2" t="s">
        <v>14</v>
      </c>
      <c r="C93" s="2" t="n">
        <v>69</v>
      </c>
      <c r="D93" s="2" t="s">
        <v>108</v>
      </c>
      <c r="E93" s="3" t="n">
        <v>129.5</v>
      </c>
      <c r="F93" s="3"/>
      <c r="G93" s="6" t="n">
        <v>59.7250074272133</v>
      </c>
      <c r="H93" s="5" t="n">
        <v>98.2758620689655</v>
      </c>
      <c r="I93" s="10" t="n">
        <v>17.0201318424647</v>
      </c>
      <c r="J93" s="6" t="n">
        <v>84.8837209302326</v>
      </c>
      <c r="K93" s="6" t="n">
        <v>81.3537492209467</v>
      </c>
      <c r="L93" s="6" t="n">
        <v>8.23629799915659</v>
      </c>
      <c r="M93" s="2"/>
      <c r="N93" s="2"/>
    </row>
    <row r="94" s="15" customFormat="true" ht="13.2" hidden="false" customHeight="false" outlineLevel="0" collapsed="false">
      <c r="A94" s="11" t="n">
        <v>2004</v>
      </c>
      <c r="B94" s="11" t="s">
        <v>53</v>
      </c>
      <c r="C94" s="11" t="n">
        <v>9</v>
      </c>
      <c r="D94" s="11" t="s">
        <v>109</v>
      </c>
      <c r="E94" s="13" t="n">
        <v>130.5</v>
      </c>
      <c r="F94" s="13" t="n">
        <v>37.5</v>
      </c>
      <c r="G94" s="10" t="n">
        <v>46.5702443041994</v>
      </c>
      <c r="H94" s="10" t="n">
        <v>68.8040849673203</v>
      </c>
      <c r="I94" s="10" t="n">
        <v>32.04223046055</v>
      </c>
      <c r="J94" s="10" t="n">
        <v>84.9405025051577</v>
      </c>
      <c r="K94" s="6" t="n">
        <v>68.588499783519</v>
      </c>
      <c r="L94" s="10" t="n">
        <v>12.5</v>
      </c>
      <c r="M94" s="14" t="n">
        <v>18.7</v>
      </c>
      <c r="N94" s="11"/>
    </row>
    <row r="95" s="15" customFormat="true" ht="13.2" hidden="false" customHeight="false" outlineLevel="0" collapsed="false">
      <c r="A95" s="11" t="n">
        <v>2004</v>
      </c>
      <c r="B95" s="11" t="s">
        <v>53</v>
      </c>
      <c r="C95" s="11" t="n">
        <v>4</v>
      </c>
      <c r="D95" s="11" t="s">
        <v>110</v>
      </c>
      <c r="E95" s="13" t="n">
        <v>130.5</v>
      </c>
      <c r="F95" s="13" t="n">
        <v>33</v>
      </c>
      <c r="G95" s="10" t="n">
        <v>53.1355301045704</v>
      </c>
      <c r="H95" s="10" t="n">
        <v>79.8679270140307</v>
      </c>
      <c r="I95" s="10" t="n">
        <v>42.4382464024366</v>
      </c>
      <c r="J95" s="10" t="n">
        <v>85.1754498614469</v>
      </c>
      <c r="K95" s="6" t="n">
        <v>73.9712170801591</v>
      </c>
      <c r="L95" s="10" t="n">
        <v>8</v>
      </c>
      <c r="M95" s="14" t="n">
        <v>44.2</v>
      </c>
      <c r="N95" s="11"/>
    </row>
    <row r="96" s="15" customFormat="true" ht="13.2" hidden="false" customHeight="false" outlineLevel="0" collapsed="false">
      <c r="A96" s="11" t="n">
        <v>2004</v>
      </c>
      <c r="B96" s="11" t="s">
        <v>53</v>
      </c>
      <c r="C96" s="11" t="n">
        <v>26</v>
      </c>
      <c r="D96" s="12" t="s">
        <v>111</v>
      </c>
      <c r="E96" s="13" t="n">
        <v>129.5</v>
      </c>
      <c r="F96" s="13" t="n">
        <v>33.5</v>
      </c>
      <c r="G96" s="10" t="n">
        <v>47.2492679534088</v>
      </c>
      <c r="H96" s="10" t="n">
        <v>94</v>
      </c>
      <c r="I96" s="10" t="n">
        <v>44.4143118762043</v>
      </c>
      <c r="J96" s="10" t="n">
        <v>85.3071792759745</v>
      </c>
      <c r="K96" s="6" t="n">
        <v>76.4976520964124</v>
      </c>
      <c r="L96" s="10" t="n">
        <v>23.5</v>
      </c>
      <c r="M96" s="14" t="n">
        <v>35.3</v>
      </c>
      <c r="N96" s="11"/>
    </row>
    <row r="97" s="15" customFormat="true" ht="13.2" hidden="false" customHeight="false" outlineLevel="0" collapsed="false">
      <c r="A97" s="2" t="n">
        <v>2004</v>
      </c>
      <c r="B97" s="2" t="s">
        <v>16</v>
      </c>
      <c r="C97" s="7" t="n">
        <v>29</v>
      </c>
      <c r="D97" s="7" t="s">
        <v>112</v>
      </c>
      <c r="E97" s="3" t="n">
        <v>132</v>
      </c>
      <c r="F97" s="3" t="n">
        <v>38.5</v>
      </c>
      <c r="G97" s="6" t="n">
        <v>48.6332327802916</v>
      </c>
      <c r="H97" s="6" t="n">
        <v>95.6735057983943</v>
      </c>
      <c r="I97" s="6" t="n">
        <v>46.5291187839989</v>
      </c>
      <c r="J97" s="6" t="n">
        <v>85.3333333333333</v>
      </c>
      <c r="K97" s="6" t="n">
        <v>77.4253549069391</v>
      </c>
      <c r="L97" s="6" t="n">
        <v>26.5</v>
      </c>
      <c r="M97" s="6" t="n">
        <v>36.1</v>
      </c>
      <c r="N97" s="1"/>
    </row>
    <row r="98" s="15" customFormat="true" ht="14.4" hidden="false" customHeight="true" outlineLevel="0" collapsed="false">
      <c r="A98" s="11" t="n">
        <v>2004</v>
      </c>
      <c r="B98" s="11" t="s">
        <v>53</v>
      </c>
      <c r="C98" s="11" t="n">
        <v>16</v>
      </c>
      <c r="D98" s="11" t="s">
        <v>113</v>
      </c>
      <c r="E98" s="13" t="n">
        <v>132</v>
      </c>
      <c r="F98" s="13" t="n">
        <v>33.5</v>
      </c>
      <c r="G98" s="10" t="n">
        <v>35.3851695689931</v>
      </c>
      <c r="H98" s="10" t="n">
        <v>90.679096215781</v>
      </c>
      <c r="I98" s="10" t="n">
        <v>32.0869519595845</v>
      </c>
      <c r="J98" s="10" t="n">
        <v>85.8773457314459</v>
      </c>
      <c r="K98" s="6" t="n">
        <v>72.1702180280106</v>
      </c>
      <c r="L98" s="10" t="n">
        <v>18.5</v>
      </c>
      <c r="M98" s="14" t="n">
        <v>36.4</v>
      </c>
      <c r="N98" s="11"/>
    </row>
    <row r="99" s="16" customFormat="true" ht="13.2" hidden="false" customHeight="false" outlineLevel="0" collapsed="false">
      <c r="A99" s="2" t="n">
        <v>2004</v>
      </c>
      <c r="B99" s="2" t="s">
        <v>14</v>
      </c>
      <c r="C99" s="2" t="n">
        <v>14</v>
      </c>
      <c r="D99" s="2" t="s">
        <v>114</v>
      </c>
      <c r="E99" s="3" t="n">
        <v>132</v>
      </c>
      <c r="F99" s="3"/>
      <c r="G99" s="4" t="n">
        <v>49.8167845226669</v>
      </c>
      <c r="H99" s="5" t="n">
        <v>93.6875</v>
      </c>
      <c r="I99" s="6" t="n">
        <v>46.6032783665137</v>
      </c>
      <c r="J99" s="6" t="n">
        <v>86.046511627907</v>
      </c>
      <c r="K99" s="6" t="n">
        <v>77.4698900079629</v>
      </c>
      <c r="L99" s="6" t="n">
        <v>11.1650238402151</v>
      </c>
      <c r="M99" s="2"/>
      <c r="N99" s="2"/>
    </row>
    <row r="100" s="16" customFormat="true" ht="13.2" hidden="false" customHeight="false" outlineLevel="0" collapsed="false">
      <c r="A100" s="11" t="n">
        <v>2004</v>
      </c>
      <c r="B100" s="11" t="s">
        <v>53</v>
      </c>
      <c r="C100" s="11" t="n">
        <v>31</v>
      </c>
      <c r="D100" s="11" t="s">
        <v>115</v>
      </c>
      <c r="E100" s="13" t="n">
        <v>131.5</v>
      </c>
      <c r="F100" s="13" t="n">
        <v>33.5</v>
      </c>
      <c r="G100" s="10" t="n">
        <v>66.1535131535132</v>
      </c>
      <c r="H100" s="10" t="n">
        <v>97.2222222222222</v>
      </c>
      <c r="I100" s="10" t="n">
        <v>23.7461342112194</v>
      </c>
      <c r="J100" s="10" t="n">
        <v>86.1484768614754</v>
      </c>
      <c r="K100" s="6" t="n">
        <v>83.4721113573108</v>
      </c>
      <c r="L100" s="10" t="n">
        <v>22</v>
      </c>
      <c r="M100" s="14" t="n">
        <v>23.3</v>
      </c>
      <c r="N100" s="11"/>
    </row>
    <row r="101" s="16" customFormat="true" ht="13.2" hidden="false" customHeight="false" outlineLevel="0" collapsed="false">
      <c r="A101" s="2" t="n">
        <v>2004</v>
      </c>
      <c r="B101" s="2" t="s">
        <v>14</v>
      </c>
      <c r="C101" s="2" t="n">
        <v>33</v>
      </c>
      <c r="D101" s="2" t="s">
        <v>116</v>
      </c>
      <c r="E101" s="3" t="n">
        <v>130</v>
      </c>
      <c r="F101" s="3"/>
      <c r="G101" s="4" t="n">
        <v>53.7601809954751</v>
      </c>
      <c r="H101" s="5" t="n">
        <v>87.3372948500283</v>
      </c>
      <c r="I101" s="6" t="n">
        <v>46.8651906367876</v>
      </c>
      <c r="J101" s="6" t="n">
        <v>86.3636363636364</v>
      </c>
      <c r="K101" s="6" t="n">
        <v>76.8746972991056</v>
      </c>
      <c r="L101" s="6" t="n">
        <v>9.59092247808418</v>
      </c>
      <c r="M101" s="2"/>
      <c r="N101" s="2"/>
    </row>
    <row r="102" s="16" customFormat="true" ht="13.2" hidden="false" customHeight="false" outlineLevel="0" collapsed="false">
      <c r="A102" s="2" t="n">
        <v>2004</v>
      </c>
      <c r="B102" s="2" t="s">
        <v>16</v>
      </c>
      <c r="C102" s="7" t="n">
        <v>15</v>
      </c>
      <c r="D102" s="7" t="s">
        <v>117</v>
      </c>
      <c r="E102" s="3" t="n">
        <v>129.5</v>
      </c>
      <c r="F102" s="3" t="n">
        <v>30.5</v>
      </c>
      <c r="G102" s="6" t="n">
        <v>27.1295150497937</v>
      </c>
      <c r="H102" s="6" t="n">
        <v>97.3055555555556</v>
      </c>
      <c r="I102" s="6" t="n">
        <v>26.3985253387298</v>
      </c>
      <c r="J102" s="6" t="n">
        <v>86.7603039373705</v>
      </c>
      <c r="K102" s="6" t="n">
        <v>72.034642756553</v>
      </c>
      <c r="L102" s="6" t="n">
        <v>17.5</v>
      </c>
      <c r="M102" s="6" t="n">
        <v>34.1</v>
      </c>
      <c r="N102" s="1"/>
    </row>
    <row r="103" s="16" customFormat="true" ht="13.2" hidden="false" customHeight="false" outlineLevel="0" collapsed="false">
      <c r="A103" s="11" t="n">
        <v>2004</v>
      </c>
      <c r="B103" s="11" t="s">
        <v>53</v>
      </c>
      <c r="C103" s="11" t="n">
        <v>12</v>
      </c>
      <c r="D103" s="11" t="s">
        <v>118</v>
      </c>
      <c r="E103" s="13" t="n">
        <v>131</v>
      </c>
      <c r="F103" s="13" t="n">
        <v>34</v>
      </c>
      <c r="G103" s="10" t="n">
        <v>39.5544099218635</v>
      </c>
      <c r="H103" s="10" t="n">
        <v>75.7000736919676</v>
      </c>
      <c r="I103" s="10" t="n">
        <v>29.9427174592736</v>
      </c>
      <c r="J103" s="10" t="n">
        <v>86.9359598778899</v>
      </c>
      <c r="K103" s="6" t="n">
        <v>69.3507290353053</v>
      </c>
      <c r="L103" s="10" t="n">
        <v>19</v>
      </c>
      <c r="M103" s="14" t="n">
        <v>36.9</v>
      </c>
      <c r="N103" s="11"/>
    </row>
    <row r="104" s="16" customFormat="true" ht="13.2" hidden="false" customHeight="false" outlineLevel="0" collapsed="false">
      <c r="A104" s="11" t="n">
        <v>2004</v>
      </c>
      <c r="B104" s="11" t="s">
        <v>53</v>
      </c>
      <c r="C104" s="11" t="n">
        <v>18</v>
      </c>
      <c r="D104" s="11" t="s">
        <v>119</v>
      </c>
      <c r="E104" s="13" t="n">
        <v>129</v>
      </c>
      <c r="F104" s="13" t="n">
        <v>34</v>
      </c>
      <c r="G104" s="10" t="n">
        <v>37.6062306501548</v>
      </c>
      <c r="H104" s="10" t="n">
        <v>84.2198581560284</v>
      </c>
      <c r="I104" s="10" t="n">
        <v>31.6719141113892</v>
      </c>
      <c r="J104" s="10" t="n">
        <v>87.1231424759438</v>
      </c>
      <c r="K104" s="6" t="n">
        <v>71.3970836322325</v>
      </c>
      <c r="L104" s="10" t="n">
        <v>10</v>
      </c>
      <c r="M104" s="14" t="n">
        <v>34.6</v>
      </c>
      <c r="N104" s="11"/>
    </row>
    <row r="105" s="16" customFormat="true" ht="13.2" hidden="false" customHeight="false" outlineLevel="0" collapsed="false">
      <c r="A105" s="2" t="n">
        <v>2004</v>
      </c>
      <c r="B105" s="2" t="s">
        <v>16</v>
      </c>
      <c r="C105" s="7" t="n">
        <v>8</v>
      </c>
      <c r="D105" s="7" t="s">
        <v>120</v>
      </c>
      <c r="E105" s="3" t="n">
        <v>130.5</v>
      </c>
      <c r="F105" s="3" t="n">
        <v>32</v>
      </c>
      <c r="G105" s="6" t="n">
        <v>36.1979949874687</v>
      </c>
      <c r="H105" s="6" t="n">
        <v>92.8319209039548</v>
      </c>
      <c r="I105" s="6" t="n">
        <v>33.6032940755844</v>
      </c>
      <c r="J105" s="6" t="n">
        <v>87.3569794050343</v>
      </c>
      <c r="K105" s="6" t="n">
        <v>73.6517665294408</v>
      </c>
      <c r="L105" s="6" t="n">
        <v>15.5</v>
      </c>
      <c r="M105" s="6" t="n">
        <v>26.8</v>
      </c>
      <c r="N105" s="1"/>
    </row>
    <row r="106" s="16" customFormat="true" ht="13.2" hidden="false" customHeight="false" outlineLevel="0" collapsed="false">
      <c r="A106" s="11" t="n">
        <v>2004</v>
      </c>
      <c r="B106" s="11" t="s">
        <v>53</v>
      </c>
      <c r="C106" s="11" t="n">
        <v>32</v>
      </c>
      <c r="D106" s="11" t="s">
        <v>121</v>
      </c>
      <c r="E106" s="13" t="n">
        <v>129</v>
      </c>
      <c r="F106" s="13" t="n">
        <v>35</v>
      </c>
      <c r="G106" s="10" t="n">
        <v>30.2683972374375</v>
      </c>
      <c r="H106" s="10" t="n">
        <v>81.3368118572293</v>
      </c>
      <c r="I106" s="10" t="n">
        <v>24.6193493132133</v>
      </c>
      <c r="J106" s="10" t="n">
        <v>87.4784475747422</v>
      </c>
      <c r="K106" s="6" t="n">
        <v>68.4729417582969</v>
      </c>
      <c r="L106" s="10" t="n">
        <v>27.5</v>
      </c>
      <c r="M106" s="14" t="n">
        <v>37.4</v>
      </c>
      <c r="N106" s="11"/>
    </row>
    <row r="107" s="16" customFormat="true" ht="13.2" hidden="false" customHeight="false" outlineLevel="0" collapsed="false">
      <c r="A107" s="11" t="n">
        <v>2004</v>
      </c>
      <c r="B107" s="11" t="s">
        <v>53</v>
      </c>
      <c r="C107" s="11" t="n">
        <v>11</v>
      </c>
      <c r="D107" s="11" t="s">
        <v>122</v>
      </c>
      <c r="E107" s="13" t="n">
        <v>129</v>
      </c>
      <c r="F107" s="13" t="n">
        <v>34</v>
      </c>
      <c r="G107" s="10" t="n">
        <v>36.195689930984</v>
      </c>
      <c r="H107" s="10" t="n">
        <v>82.452380952381</v>
      </c>
      <c r="I107" s="10" t="n">
        <v>29.8442081502376</v>
      </c>
      <c r="J107" s="10" t="n">
        <v>87.5129201120299</v>
      </c>
      <c r="K107" s="6" t="n">
        <v>70.5995893098215</v>
      </c>
      <c r="L107" s="10" t="n">
        <v>22</v>
      </c>
      <c r="M107" s="14" t="n">
        <v>45</v>
      </c>
      <c r="N107" s="11"/>
    </row>
    <row r="108" s="16" customFormat="true" ht="13.2" hidden="false" customHeight="false" outlineLevel="0" collapsed="false">
      <c r="A108" s="2" t="n">
        <v>2004</v>
      </c>
      <c r="B108" s="2" t="s">
        <v>16</v>
      </c>
      <c r="C108" s="2" t="n">
        <v>44</v>
      </c>
      <c r="D108" s="2" t="s">
        <v>123</v>
      </c>
      <c r="E108" s="3" t="n">
        <v>139.5</v>
      </c>
      <c r="F108" s="3" t="n">
        <v>33</v>
      </c>
      <c r="G108" s="6" t="n">
        <v>42.087015667511</v>
      </c>
      <c r="H108" s="6" t="n">
        <v>84.8845108695652</v>
      </c>
      <c r="I108" s="6" t="n">
        <v>35.725357388964</v>
      </c>
      <c r="J108" s="6" t="n">
        <v>87.620103473762</v>
      </c>
      <c r="K108" s="6" t="n">
        <v>73.1394993506277</v>
      </c>
      <c r="L108" s="6" t="n">
        <v>24</v>
      </c>
      <c r="M108" s="6" t="n">
        <v>18.3</v>
      </c>
      <c r="N108" s="1"/>
    </row>
    <row r="109" s="16" customFormat="true" ht="13.2" hidden="false" customHeight="false" outlineLevel="0" collapsed="false">
      <c r="A109" s="11" t="n">
        <v>2004</v>
      </c>
      <c r="B109" s="11" t="s">
        <v>53</v>
      </c>
      <c r="C109" s="11" t="n">
        <v>33</v>
      </c>
      <c r="D109" s="11" t="s">
        <v>124</v>
      </c>
      <c r="E109" s="13" t="n">
        <v>129.5</v>
      </c>
      <c r="F109" s="13" t="n">
        <v>37</v>
      </c>
      <c r="G109" s="10" t="n">
        <v>38.6155598787178</v>
      </c>
      <c r="H109" s="10" t="n">
        <v>84.3189368770764</v>
      </c>
      <c r="I109" s="10" t="n">
        <v>32.5602295588657</v>
      </c>
      <c r="J109" s="10" t="n">
        <v>87.6853813559322</v>
      </c>
      <c r="K109" s="6" t="n">
        <v>71.9545015691111</v>
      </c>
      <c r="L109" s="10" t="n">
        <v>16.5</v>
      </c>
      <c r="M109" s="14" t="n">
        <v>29.9</v>
      </c>
      <c r="N109" s="11"/>
    </row>
    <row r="110" s="16" customFormat="true" ht="13.2" hidden="false" customHeight="false" outlineLevel="0" collapsed="false">
      <c r="A110" s="2" t="n">
        <v>2004</v>
      </c>
      <c r="B110" s="2" t="s">
        <v>14</v>
      </c>
      <c r="C110" s="2" t="n">
        <v>22</v>
      </c>
      <c r="D110" s="2" t="s">
        <v>125</v>
      </c>
      <c r="E110" s="3" t="n">
        <v>134</v>
      </c>
      <c r="F110" s="3"/>
      <c r="G110" s="4" t="n">
        <v>44.4247782446312</v>
      </c>
      <c r="H110" s="5" t="n">
        <v>83.0357142857143</v>
      </c>
      <c r="I110" s="6" t="n">
        <v>37.7947137188209</v>
      </c>
      <c r="J110" s="6" t="n">
        <v>87.8787878787879</v>
      </c>
      <c r="K110" s="6" t="n">
        <v>73.3896629106188</v>
      </c>
      <c r="L110" s="6" t="n">
        <v>9.74674664626803</v>
      </c>
      <c r="M110" s="2"/>
      <c r="N110" s="2"/>
    </row>
    <row r="111" s="16" customFormat="true" ht="13.2" hidden="false" customHeight="false" outlineLevel="0" collapsed="false">
      <c r="A111" s="11" t="n">
        <v>2004</v>
      </c>
      <c r="B111" s="11" t="s">
        <v>53</v>
      </c>
      <c r="C111" s="17" t="n">
        <v>41</v>
      </c>
      <c r="D111" s="17" t="s">
        <v>126</v>
      </c>
      <c r="E111" s="17" t="n">
        <v>129</v>
      </c>
      <c r="F111" s="17" t="n">
        <v>34</v>
      </c>
      <c r="G111" s="14" t="n">
        <v>25.2404138688968</v>
      </c>
      <c r="H111" s="14" t="n">
        <v>76.9412442396313</v>
      </c>
      <c r="I111" s="10" t="n">
        <v>19.4202884819617</v>
      </c>
      <c r="J111" s="14" t="n">
        <v>88.0091292134831</v>
      </c>
      <c r="K111" s="6" t="n">
        <v>65.8581491179517</v>
      </c>
      <c r="L111" s="14" t="n">
        <v>28</v>
      </c>
      <c r="M111" s="14" t="n">
        <v>46.7</v>
      </c>
      <c r="N111" s="11"/>
    </row>
    <row r="112" s="16" customFormat="true" ht="13.2" hidden="false" customHeight="false" outlineLevel="0" collapsed="false">
      <c r="A112" s="11" t="n">
        <v>2004</v>
      </c>
      <c r="B112" s="11" t="s">
        <v>53</v>
      </c>
      <c r="C112" s="11" t="n">
        <v>1</v>
      </c>
      <c r="D112" s="11" t="s">
        <v>51</v>
      </c>
      <c r="E112" s="13" t="n">
        <v>128</v>
      </c>
      <c r="F112" s="13" t="n">
        <v>33</v>
      </c>
      <c r="G112" s="10" t="n">
        <v>17.7632174327221</v>
      </c>
      <c r="H112" s="10" t="n">
        <v>75.6027795733678</v>
      </c>
      <c r="I112" s="10" t="n">
        <v>13.4294861207989</v>
      </c>
      <c r="J112" s="10" t="n">
        <v>88.0458198258104</v>
      </c>
      <c r="K112" s="6" t="n">
        <v>63.2281270321511</v>
      </c>
      <c r="L112" s="10" t="n">
        <v>18.5</v>
      </c>
      <c r="M112" s="14" t="n">
        <v>25.3</v>
      </c>
      <c r="N112" s="11"/>
    </row>
    <row r="113" s="16" customFormat="true" ht="13.2" hidden="false" customHeight="false" outlineLevel="0" collapsed="false">
      <c r="A113" s="11" t="n">
        <v>2004</v>
      </c>
      <c r="B113" s="11" t="s">
        <v>53</v>
      </c>
      <c r="C113" s="11" t="n">
        <v>7</v>
      </c>
      <c r="D113" s="11" t="s">
        <v>127</v>
      </c>
      <c r="E113" s="13" t="n">
        <v>130</v>
      </c>
      <c r="F113" s="13" t="n">
        <v>35</v>
      </c>
      <c r="G113" s="10" t="n">
        <v>38.781358527953</v>
      </c>
      <c r="H113" s="10" t="n">
        <v>92.3624288425047</v>
      </c>
      <c r="I113" s="10" t="n">
        <v>35.8194046745372</v>
      </c>
      <c r="J113" s="10" t="n">
        <v>88.3176483106946</v>
      </c>
      <c r="K113" s="6" t="n">
        <v>74.6701955354152</v>
      </c>
      <c r="L113" s="10" t="n">
        <v>13</v>
      </c>
      <c r="M113" s="14" t="n">
        <v>41.7</v>
      </c>
      <c r="N113" s="11"/>
    </row>
    <row r="114" s="16" customFormat="true" ht="13.2" hidden="false" customHeight="false" outlineLevel="0" collapsed="false">
      <c r="A114" s="2" t="n">
        <v>2004</v>
      </c>
      <c r="B114" s="2" t="s">
        <v>14</v>
      </c>
      <c r="C114" s="2" t="n">
        <v>15</v>
      </c>
      <c r="D114" s="2" t="s">
        <v>128</v>
      </c>
      <c r="E114" s="3" t="n">
        <v>129.5</v>
      </c>
      <c r="F114" s="3"/>
      <c r="G114" s="4" t="n">
        <v>69.5610994397759</v>
      </c>
      <c r="H114" s="5" t="n">
        <v>97.7777777777778</v>
      </c>
      <c r="I114" s="10" t="n">
        <v>17.6549683111845</v>
      </c>
      <c r="J114" s="6" t="n">
        <v>88.3720930232558</v>
      </c>
      <c r="K114" s="6" t="n">
        <v>85.5505003745684</v>
      </c>
      <c r="L114" s="6" t="n">
        <v>3.33149715929317</v>
      </c>
      <c r="M114" s="2"/>
      <c r="N114" s="2"/>
    </row>
    <row r="115" s="16" customFormat="true" ht="13.2" hidden="false" customHeight="false" outlineLevel="0" collapsed="false">
      <c r="A115" s="11" t="n">
        <v>2004</v>
      </c>
      <c r="B115" s="11" t="s">
        <v>53</v>
      </c>
      <c r="C115" s="11" t="n">
        <v>5</v>
      </c>
      <c r="D115" s="11" t="s">
        <v>129</v>
      </c>
      <c r="E115" s="13" t="n">
        <v>129</v>
      </c>
      <c r="F115" s="13" t="n">
        <v>34</v>
      </c>
      <c r="G115" s="10" t="n">
        <v>25.1332148888263</v>
      </c>
      <c r="H115" s="10" t="n">
        <v>82.7616729654599</v>
      </c>
      <c r="I115" s="10" t="n">
        <v>20.8006691119967</v>
      </c>
      <c r="J115" s="10" t="n">
        <v>88.4627699666208</v>
      </c>
      <c r="K115" s="6" t="n">
        <v>67.7535743429342</v>
      </c>
      <c r="L115" s="10" t="n">
        <v>9.5</v>
      </c>
      <c r="M115" s="14" t="n">
        <v>42.7</v>
      </c>
      <c r="N115" s="11"/>
    </row>
    <row r="116" s="16" customFormat="true" ht="13.2" hidden="false" customHeight="false" outlineLevel="0" collapsed="false">
      <c r="A116" s="2" t="n">
        <v>2004</v>
      </c>
      <c r="B116" s="2" t="s">
        <v>16</v>
      </c>
      <c r="C116" s="7" t="n">
        <v>12</v>
      </c>
      <c r="D116" s="7" t="s">
        <v>130</v>
      </c>
      <c r="E116" s="3" t="n">
        <v>129</v>
      </c>
      <c r="F116" s="3" t="n">
        <v>30</v>
      </c>
      <c r="G116" s="6" t="n">
        <v>24.9597076684925</v>
      </c>
      <c r="H116" s="6" t="n">
        <v>97.3684210526316</v>
      </c>
      <c r="I116" s="6" t="n">
        <v>24.3028732561638</v>
      </c>
      <c r="J116" s="6" t="n">
        <v>88.4677966101695</v>
      </c>
      <c r="K116" s="6" t="n">
        <v>72.085557260405</v>
      </c>
      <c r="L116" s="6" t="n">
        <v>20</v>
      </c>
      <c r="M116" s="6" t="n">
        <v>27.3</v>
      </c>
      <c r="N116" s="1"/>
    </row>
    <row r="117" s="16" customFormat="true" ht="13.2" hidden="false" customHeight="false" outlineLevel="0" collapsed="false">
      <c r="A117" s="11" t="n">
        <v>2004</v>
      </c>
      <c r="B117" s="11" t="s">
        <v>53</v>
      </c>
      <c r="C117" s="11" t="n">
        <v>20</v>
      </c>
      <c r="D117" s="11" t="s">
        <v>131</v>
      </c>
      <c r="E117" s="13" t="n">
        <v>129</v>
      </c>
      <c r="F117" s="13" t="n">
        <v>32</v>
      </c>
      <c r="G117" s="10" t="n">
        <v>40.5067816600324</v>
      </c>
      <c r="H117" s="10" t="n">
        <v>94.7916666666667</v>
      </c>
      <c r="I117" s="10" t="n">
        <v>38.3970534485724</v>
      </c>
      <c r="J117" s="10" t="n">
        <v>88.7460790866956</v>
      </c>
      <c r="K117" s="6" t="n">
        <v>76.087966132688</v>
      </c>
      <c r="L117" s="10" t="n">
        <v>26.5</v>
      </c>
      <c r="M117" s="14" t="n">
        <v>43.9</v>
      </c>
      <c r="N117" s="11"/>
    </row>
    <row r="118" s="16" customFormat="true" ht="13.2" hidden="false" customHeight="false" outlineLevel="0" collapsed="false">
      <c r="A118" s="2" t="n">
        <v>2004</v>
      </c>
      <c r="B118" s="2" t="s">
        <v>14</v>
      </c>
      <c r="C118" s="2" t="n">
        <v>6</v>
      </c>
      <c r="D118" s="2" t="s">
        <v>132</v>
      </c>
      <c r="E118" s="3" t="n">
        <v>138</v>
      </c>
      <c r="F118" s="3"/>
      <c r="G118" s="4" t="n">
        <v>31.249914000688</v>
      </c>
      <c r="H118" s="5" t="n">
        <v>83.75</v>
      </c>
      <c r="I118" s="6" t="n">
        <v>26.0529497764018</v>
      </c>
      <c r="J118" s="6" t="n">
        <v>88.8888888888889</v>
      </c>
      <c r="K118" s="6" t="n">
        <v>70.055529755762</v>
      </c>
      <c r="L118" s="6" t="n">
        <v>1.03281287534931</v>
      </c>
      <c r="M118" s="2"/>
      <c r="N118" s="2"/>
    </row>
    <row r="119" s="16" customFormat="true" ht="13.2" hidden="false" customHeight="false" outlineLevel="0" collapsed="false">
      <c r="A119" s="2" t="n">
        <v>2004</v>
      </c>
      <c r="B119" s="2" t="s">
        <v>16</v>
      </c>
      <c r="C119" s="2" t="n">
        <v>47</v>
      </c>
      <c r="D119" s="2" t="s">
        <v>133</v>
      </c>
      <c r="E119" s="3" t="n">
        <v>140</v>
      </c>
      <c r="F119" s="3" t="n">
        <v>37</v>
      </c>
      <c r="G119" s="6" t="n">
        <v>28.6947694548314</v>
      </c>
      <c r="H119" s="6" t="n">
        <v>74.7841444270016</v>
      </c>
      <c r="I119" s="6" t="n">
        <v>21.4591378320962</v>
      </c>
      <c r="J119" s="6" t="n">
        <v>88.9722222222222</v>
      </c>
      <c r="K119" s="6" t="n">
        <v>66.6325630534388</v>
      </c>
      <c r="L119" s="6" t="n">
        <v>17.5</v>
      </c>
      <c r="M119" s="6" t="s">
        <v>37</v>
      </c>
      <c r="N119" s="1"/>
    </row>
    <row r="120" s="16" customFormat="true" ht="13.2" hidden="false" customHeight="false" outlineLevel="0" collapsed="false">
      <c r="A120" s="11" t="n">
        <v>2004</v>
      </c>
      <c r="B120" s="11" t="s">
        <v>53</v>
      </c>
      <c r="C120" s="11" t="n">
        <v>15</v>
      </c>
      <c r="D120" s="11" t="s">
        <v>134</v>
      </c>
      <c r="E120" s="13" t="n">
        <v>131.5</v>
      </c>
      <c r="F120" s="13" t="n">
        <v>37</v>
      </c>
      <c r="G120" s="10" t="n">
        <v>40.2939368279926</v>
      </c>
      <c r="H120" s="10" t="n">
        <v>74.1733746130031</v>
      </c>
      <c r="I120" s="10" t="n">
        <v>29.8873727097537</v>
      </c>
      <c r="J120" s="10" t="n">
        <v>89.0156344501601</v>
      </c>
      <c r="K120" s="6" t="n">
        <v>69.9464472123627</v>
      </c>
      <c r="L120" s="10" t="n">
        <v>14.5</v>
      </c>
      <c r="M120" s="14" t="n">
        <v>39</v>
      </c>
      <c r="N120" s="11"/>
    </row>
    <row r="121" s="16" customFormat="true" ht="13.2" hidden="false" customHeight="false" outlineLevel="0" collapsed="false">
      <c r="A121" s="11" t="n">
        <v>2004</v>
      </c>
      <c r="B121" s="11" t="s">
        <v>53</v>
      </c>
      <c r="C121" s="11" t="n">
        <v>37</v>
      </c>
      <c r="D121" s="11" t="s">
        <v>135</v>
      </c>
      <c r="E121" s="13" t="n">
        <v>130</v>
      </c>
      <c r="F121" s="13" t="n">
        <v>33.5</v>
      </c>
      <c r="G121" s="10" t="n">
        <v>37.1468170632257</v>
      </c>
      <c r="H121" s="10" t="n">
        <v>92.1025321710253</v>
      </c>
      <c r="I121" s="10" t="n">
        <v>34.2131591361694</v>
      </c>
      <c r="J121" s="10" t="n">
        <v>89.2300745089185</v>
      </c>
      <c r="K121" s="6" t="n">
        <v>74.4668345738427</v>
      </c>
      <c r="L121" s="10" t="n">
        <v>21.5</v>
      </c>
      <c r="M121" s="14" t="n">
        <v>43.7</v>
      </c>
      <c r="N121" s="11"/>
    </row>
    <row r="122" s="16" customFormat="true" ht="13.2" hidden="false" customHeight="false" outlineLevel="0" collapsed="false">
      <c r="A122" s="11" t="n">
        <v>2004</v>
      </c>
      <c r="B122" s="11" t="s">
        <v>53</v>
      </c>
      <c r="C122" s="11" t="n">
        <v>14</v>
      </c>
      <c r="D122" s="11" t="s">
        <v>136</v>
      </c>
      <c r="E122" s="13" t="n">
        <v>131</v>
      </c>
      <c r="F122" s="13" t="n">
        <v>35</v>
      </c>
      <c r="G122" s="10" t="n">
        <v>36.5252188472003</v>
      </c>
      <c r="H122" s="10" t="n">
        <v>88.6904761904762</v>
      </c>
      <c r="I122" s="10" t="n">
        <v>32.3943905251955</v>
      </c>
      <c r="J122" s="10" t="n">
        <v>89.3593621116305</v>
      </c>
      <c r="K122" s="6" t="n">
        <v>73.3084533559551</v>
      </c>
      <c r="L122" s="10" t="n">
        <v>12</v>
      </c>
      <c r="M122" s="14" t="n">
        <v>56.6</v>
      </c>
      <c r="N122" s="11"/>
    </row>
    <row r="123" s="16" customFormat="true" ht="13.2" hidden="false" customHeight="false" outlineLevel="0" collapsed="false">
      <c r="A123" s="2" t="n">
        <v>2004</v>
      </c>
      <c r="B123" s="2" t="s">
        <v>14</v>
      </c>
      <c r="C123" s="2" t="n">
        <v>20</v>
      </c>
      <c r="D123" s="2" t="s">
        <v>137</v>
      </c>
      <c r="E123" s="3" t="n">
        <v>131.5</v>
      </c>
      <c r="F123" s="3"/>
      <c r="G123" s="4" t="n">
        <v>52.7764980117921</v>
      </c>
      <c r="H123" s="5" t="n">
        <v>96.6056233814281</v>
      </c>
      <c r="I123" s="6" t="n">
        <v>51.0666249378138</v>
      </c>
      <c r="J123" s="6" t="n">
        <v>89.3617021276596</v>
      </c>
      <c r="K123" s="6" t="n">
        <v>80.5593172690299</v>
      </c>
      <c r="L123" s="6" t="n">
        <v>12.2419994818826</v>
      </c>
      <c r="M123" s="2"/>
      <c r="N123" s="2"/>
    </row>
    <row r="124" s="16" customFormat="true" ht="13.2" hidden="false" customHeight="false" outlineLevel="0" collapsed="false">
      <c r="A124" s="11" t="n">
        <v>2004</v>
      </c>
      <c r="B124" s="11" t="s">
        <v>53</v>
      </c>
      <c r="C124" s="11" t="n">
        <v>36</v>
      </c>
      <c r="D124" s="11" t="s">
        <v>138</v>
      </c>
      <c r="E124" s="13" t="n">
        <v>129.5</v>
      </c>
      <c r="F124" s="13" t="n">
        <v>30</v>
      </c>
      <c r="G124" s="10" t="n">
        <v>48.918930914287</v>
      </c>
      <c r="H124" s="10" t="n">
        <v>91.409484989648</v>
      </c>
      <c r="I124" s="10" t="n">
        <v>44.7165428111914</v>
      </c>
      <c r="J124" s="10" t="n">
        <v>89.5522388059702</v>
      </c>
      <c r="K124" s="6" t="n">
        <v>77.9194202935686</v>
      </c>
      <c r="L124" s="10" t="n">
        <v>18</v>
      </c>
      <c r="M124" s="14" t="n">
        <v>34.3</v>
      </c>
      <c r="N124" s="11"/>
    </row>
    <row r="125" s="16" customFormat="true" ht="13.2" hidden="false" customHeight="false" outlineLevel="0" collapsed="false">
      <c r="A125" s="2" t="n">
        <v>2004</v>
      </c>
      <c r="B125" s="2" t="s">
        <v>14</v>
      </c>
      <c r="C125" s="2" t="n">
        <v>32</v>
      </c>
      <c r="D125" s="2" t="s">
        <v>139</v>
      </c>
      <c r="E125" s="3" t="n">
        <v>130.5</v>
      </c>
      <c r="F125" s="3"/>
      <c r="G125" s="4" t="n">
        <v>47.7661227661228</v>
      </c>
      <c r="H125" s="5" t="n">
        <v>97.579408543264</v>
      </c>
      <c r="I125" s="6" t="n">
        <v>46.6721245652242</v>
      </c>
      <c r="J125" s="6" t="n">
        <v>89.5833333333333</v>
      </c>
      <c r="K125" s="6" t="n">
        <v>79.4369927261494</v>
      </c>
      <c r="L125" s="6" t="n">
        <v>10.4150074846021</v>
      </c>
      <c r="M125" s="2"/>
      <c r="N125" s="2"/>
    </row>
    <row r="126" s="16" customFormat="true" ht="13.2" hidden="false" customHeight="false" outlineLevel="0" collapsed="false">
      <c r="A126" s="11" t="n">
        <v>2004</v>
      </c>
      <c r="B126" s="11" t="s">
        <v>53</v>
      </c>
      <c r="C126" s="11" t="n">
        <v>8</v>
      </c>
      <c r="D126" s="11" t="s">
        <v>140</v>
      </c>
      <c r="E126" s="13" t="n">
        <v>133.5</v>
      </c>
      <c r="F126" s="13" t="n">
        <v>36.5</v>
      </c>
      <c r="G126" s="10" t="n">
        <v>65.6937877224255</v>
      </c>
      <c r="H126" s="10" t="n">
        <v>85.7295116099225</v>
      </c>
      <c r="I126" s="10" t="n">
        <v>20.6350553041729</v>
      </c>
      <c r="J126" s="10" t="n">
        <v>89.6775100649507</v>
      </c>
      <c r="K126" s="6" t="n">
        <v>81.2979938256846</v>
      </c>
      <c r="L126" s="10" t="n">
        <v>21</v>
      </c>
      <c r="M126" s="14" t="n">
        <v>30</v>
      </c>
      <c r="N126" s="11"/>
    </row>
    <row r="127" s="16" customFormat="true" ht="13.2" hidden="false" customHeight="false" outlineLevel="0" collapsed="false">
      <c r="A127" s="2" t="n">
        <v>2004</v>
      </c>
      <c r="B127" s="2" t="s">
        <v>14</v>
      </c>
      <c r="C127" s="2" t="n">
        <v>64</v>
      </c>
      <c r="D127" s="2" t="s">
        <v>141</v>
      </c>
      <c r="E127" s="3" t="n">
        <v>130.5</v>
      </c>
      <c r="F127" s="3"/>
      <c r="G127" s="4" t="n">
        <v>50.9163094387553</v>
      </c>
      <c r="H127" s="5" t="n">
        <v>67.3859649122807</v>
      </c>
      <c r="I127" s="6" t="n">
        <v>33.4609351641786</v>
      </c>
      <c r="J127" s="6" t="n">
        <v>90.2439024390244</v>
      </c>
      <c r="K127" s="6" t="n">
        <v>71.5882432809205</v>
      </c>
      <c r="L127" s="6" t="n">
        <v>8.48082259819604</v>
      </c>
      <c r="M127" s="2"/>
      <c r="N127" s="2"/>
    </row>
    <row r="128" s="16" customFormat="true" ht="13.2" hidden="false" customHeight="false" outlineLevel="0" collapsed="false">
      <c r="A128" s="11" t="n">
        <v>2004</v>
      </c>
      <c r="B128" s="11" t="s">
        <v>53</v>
      </c>
      <c r="C128" s="11" t="n">
        <v>10</v>
      </c>
      <c r="D128" s="11" t="s">
        <v>142</v>
      </c>
      <c r="E128" s="13" t="n">
        <v>130</v>
      </c>
      <c r="F128" s="13" t="n">
        <v>35</v>
      </c>
      <c r="G128" s="10" t="n">
        <v>41.9397674049377</v>
      </c>
      <c r="H128" s="10" t="n">
        <v>85.0022388059702</v>
      </c>
      <c r="I128" s="10" t="n">
        <v>35.6497412442136</v>
      </c>
      <c r="J128" s="10" t="n">
        <v>90.414739610176</v>
      </c>
      <c r="K128" s="6" t="n">
        <v>74.2484977073427</v>
      </c>
      <c r="L128" s="10" t="n">
        <v>18.5</v>
      </c>
      <c r="M128" s="14" t="n">
        <v>41.3</v>
      </c>
      <c r="N128" s="11"/>
    </row>
    <row r="129" s="16" customFormat="true" ht="13.2" hidden="false" customHeight="false" outlineLevel="0" collapsed="false">
      <c r="A129" s="11" t="n">
        <v>2004</v>
      </c>
      <c r="B129" s="11" t="s">
        <v>53</v>
      </c>
      <c r="C129" s="11" t="n">
        <v>2</v>
      </c>
      <c r="D129" s="11" t="s">
        <v>143</v>
      </c>
      <c r="E129" s="13" t="n">
        <v>133.5</v>
      </c>
      <c r="F129" s="13" t="n">
        <v>30</v>
      </c>
      <c r="G129" s="10" t="n">
        <v>53.3148567119155</v>
      </c>
      <c r="H129" s="10" t="n">
        <v>82.3906485671192</v>
      </c>
      <c r="I129" s="10" t="n">
        <v>43.9264562275775</v>
      </c>
      <c r="J129" s="10" t="n">
        <v>90.6840674816103</v>
      </c>
      <c r="K129" s="6" t="n">
        <v>76.9852785763545</v>
      </c>
      <c r="L129" s="10" t="n">
        <v>16</v>
      </c>
      <c r="M129" s="14" t="n">
        <v>34.5</v>
      </c>
      <c r="N129" s="11"/>
    </row>
    <row r="130" s="16" customFormat="true" ht="13.2" hidden="false" customHeight="false" outlineLevel="0" collapsed="false">
      <c r="A130" s="11" t="n">
        <v>2004</v>
      </c>
      <c r="B130" s="11" t="s">
        <v>53</v>
      </c>
      <c r="C130" s="11" t="n">
        <v>24</v>
      </c>
      <c r="D130" s="11" t="s">
        <v>144</v>
      </c>
      <c r="E130" s="13" t="n">
        <v>128.5</v>
      </c>
      <c r="F130" s="13" t="n">
        <v>33</v>
      </c>
      <c r="G130" s="10" t="n">
        <v>33.3556402318012</v>
      </c>
      <c r="H130" s="10" t="n">
        <v>80.9569880583813</v>
      </c>
      <c r="I130" s="10" t="n">
        <v>27.0037216792559</v>
      </c>
      <c r="J130" s="10" t="n">
        <v>90.8708938120703</v>
      </c>
      <c r="K130" s="6" t="n">
        <v>70.6421460118829</v>
      </c>
      <c r="L130" s="10" t="n">
        <v>26</v>
      </c>
      <c r="M130" s="14" t="n">
        <v>34.3</v>
      </c>
      <c r="N130" s="11"/>
    </row>
    <row r="131" s="16" customFormat="true" ht="13.2" hidden="false" customHeight="false" outlineLevel="0" collapsed="false">
      <c r="A131" s="2" t="n">
        <v>2004</v>
      </c>
      <c r="B131" s="2" t="s">
        <v>16</v>
      </c>
      <c r="C131" s="7" t="n">
        <v>27</v>
      </c>
      <c r="D131" s="7" t="s">
        <v>145</v>
      </c>
      <c r="E131" s="3" t="n">
        <v>135</v>
      </c>
      <c r="F131" s="3" t="n">
        <v>32</v>
      </c>
      <c r="G131" s="6" t="n">
        <v>49.400371211033</v>
      </c>
      <c r="H131" s="6" t="n">
        <v>90.4586834733894</v>
      </c>
      <c r="I131" s="6" t="n">
        <v>44.6869254284677</v>
      </c>
      <c r="J131" s="6" t="n">
        <v>90.9103840682788</v>
      </c>
      <c r="K131" s="6" t="n">
        <v>78.3218700326382</v>
      </c>
      <c r="L131" s="6" t="n">
        <v>12</v>
      </c>
      <c r="M131" s="6" t="n">
        <v>51.2</v>
      </c>
      <c r="N131" s="1"/>
    </row>
    <row r="132" s="16" customFormat="true" ht="13.2" hidden="false" customHeight="false" outlineLevel="0" collapsed="false">
      <c r="A132" s="11" t="n">
        <v>2004</v>
      </c>
      <c r="B132" s="11" t="s">
        <v>53</v>
      </c>
      <c r="C132" s="11" t="n">
        <v>34</v>
      </c>
      <c r="D132" s="11" t="s">
        <v>146</v>
      </c>
      <c r="E132" s="13" t="n">
        <v>129.5</v>
      </c>
      <c r="F132" s="13" t="n">
        <v>32.5</v>
      </c>
      <c r="G132" s="10" t="n">
        <v>26.0787318976173</v>
      </c>
      <c r="H132" s="10" t="n">
        <v>91.0555555555556</v>
      </c>
      <c r="I132" s="10" t="n">
        <v>23.7461342112194</v>
      </c>
      <c r="J132" s="10" t="n">
        <v>90.9871244635193</v>
      </c>
      <c r="K132" s="6" t="n">
        <v>71.5351360213596</v>
      </c>
      <c r="L132" s="10" t="n">
        <v>19</v>
      </c>
      <c r="M132" s="14" t="n">
        <v>47.9</v>
      </c>
      <c r="N132" s="11"/>
    </row>
    <row r="133" s="16" customFormat="true" ht="13.2" hidden="false" customHeight="false" outlineLevel="0" collapsed="false">
      <c r="A133" s="2" t="n">
        <v>2004</v>
      </c>
      <c r="B133" s="2" t="s">
        <v>16</v>
      </c>
      <c r="C133" s="7" t="n">
        <v>11</v>
      </c>
      <c r="D133" s="7" t="s">
        <v>147</v>
      </c>
      <c r="E133" s="3" t="n">
        <v>128.5</v>
      </c>
      <c r="F133" s="3" t="n">
        <v>32.5</v>
      </c>
      <c r="G133" s="6" t="n">
        <v>40.3795786135687</v>
      </c>
      <c r="H133" s="6" t="n">
        <v>97.3684210526316</v>
      </c>
      <c r="I133" s="6" t="n">
        <v>39.316958123738</v>
      </c>
      <c r="J133" s="6" t="n">
        <v>91.1357880381843</v>
      </c>
      <c r="K133" s="6" t="n">
        <v>77.7787151151338</v>
      </c>
      <c r="L133" s="6" t="n">
        <v>16.5</v>
      </c>
      <c r="M133" s="6" t="n">
        <v>31.1</v>
      </c>
      <c r="N133" s="1"/>
    </row>
    <row r="134" s="16" customFormat="true" ht="13.2" hidden="false" customHeight="false" outlineLevel="0" collapsed="false">
      <c r="A134" s="11" t="n">
        <v>2004</v>
      </c>
      <c r="B134" s="11" t="s">
        <v>53</v>
      </c>
      <c r="C134" s="11" t="n">
        <v>29</v>
      </c>
      <c r="D134" s="12" t="s">
        <v>148</v>
      </c>
      <c r="E134" s="13" t="n">
        <v>130</v>
      </c>
      <c r="F134" s="13" t="n">
        <v>33</v>
      </c>
      <c r="G134" s="10" t="n">
        <v>34.0926751267309</v>
      </c>
      <c r="H134" s="10" t="n">
        <v>70.2803379416283</v>
      </c>
      <c r="I134" s="10" t="n">
        <v>23.9604472924079</v>
      </c>
      <c r="J134" s="10" t="n">
        <v>91.3359687057401</v>
      </c>
      <c r="K134" s="6" t="n">
        <v>67.8462914028038</v>
      </c>
      <c r="L134" s="10" t="n">
        <v>15.5</v>
      </c>
      <c r="M134" s="14" t="n">
        <v>25.7</v>
      </c>
      <c r="N134" s="11"/>
    </row>
    <row r="135" s="16" customFormat="true" ht="13.2" hidden="false" customHeight="false" outlineLevel="0" collapsed="false">
      <c r="A135" s="2" t="n">
        <v>2004</v>
      </c>
      <c r="B135" s="2" t="s">
        <v>16</v>
      </c>
      <c r="C135" s="7" t="n">
        <v>13</v>
      </c>
      <c r="D135" s="7" t="s">
        <v>149</v>
      </c>
      <c r="E135" s="3" t="n">
        <v>131</v>
      </c>
      <c r="F135" s="3" t="n">
        <v>31.5</v>
      </c>
      <c r="G135" s="6" t="n">
        <v>63.5488691344306</v>
      </c>
      <c r="H135" s="6" t="n">
        <v>88.747553816047</v>
      </c>
      <c r="I135" s="10" t="n">
        <v>22.7048586325489</v>
      </c>
      <c r="J135" s="6" t="n">
        <v>91.4757228587016</v>
      </c>
      <c r="K135" s="6" t="n">
        <v>82.2792160286239</v>
      </c>
      <c r="L135" s="6" t="n">
        <v>27.5</v>
      </c>
      <c r="M135" s="6" t="n">
        <v>46.2</v>
      </c>
      <c r="N135" s="1"/>
    </row>
    <row r="136" s="16" customFormat="true" ht="13.2" hidden="false" customHeight="false" outlineLevel="0" collapsed="false">
      <c r="A136" s="11" t="n">
        <v>2004</v>
      </c>
      <c r="B136" s="11" t="s">
        <v>53</v>
      </c>
      <c r="C136" s="11" t="n">
        <v>23</v>
      </c>
      <c r="D136" s="11" t="s">
        <v>150</v>
      </c>
      <c r="E136" s="13" t="n">
        <v>128</v>
      </c>
      <c r="F136" s="13" t="n">
        <v>33</v>
      </c>
      <c r="G136" s="10" t="n">
        <v>35.037843477472</v>
      </c>
      <c r="H136" s="10" t="n">
        <v>82.2681856187291</v>
      </c>
      <c r="I136" s="10" t="n">
        <v>28.8249981088464</v>
      </c>
      <c r="J136" s="10" t="n">
        <v>91.5177934184665</v>
      </c>
      <c r="K136" s="6" t="n">
        <v>71.7989260962469</v>
      </c>
      <c r="L136" s="10" t="n">
        <v>24</v>
      </c>
      <c r="M136" s="14" t="n">
        <v>39.8</v>
      </c>
      <c r="N136" s="11"/>
    </row>
    <row r="137" s="16" customFormat="true" ht="13.2" hidden="false" customHeight="false" outlineLevel="0" collapsed="false">
      <c r="A137" s="2" t="n">
        <v>2004</v>
      </c>
      <c r="B137" s="2" t="s">
        <v>16</v>
      </c>
      <c r="C137" s="7" t="n">
        <v>41</v>
      </c>
      <c r="D137" s="7" t="s">
        <v>151</v>
      </c>
      <c r="E137" s="3" t="n">
        <v>131</v>
      </c>
      <c r="F137" s="3" t="n">
        <v>34.5</v>
      </c>
      <c r="G137" s="6" t="n">
        <v>41.4219457013575</v>
      </c>
      <c r="H137" s="6" t="n">
        <v>91.3970588235294</v>
      </c>
      <c r="I137" s="6" t="n">
        <v>37.8584400785201</v>
      </c>
      <c r="J137" s="6" t="n">
        <v>91.5819209039548</v>
      </c>
      <c r="K137" s="6" t="n">
        <v>76.478469719048</v>
      </c>
      <c r="L137" s="6" t="n">
        <v>19</v>
      </c>
      <c r="M137" s="6" t="n">
        <v>48.3</v>
      </c>
      <c r="N137" s="1"/>
    </row>
    <row r="138" s="16" customFormat="true" ht="13.2" hidden="false" customHeight="false" outlineLevel="0" collapsed="false">
      <c r="A138" s="11" t="n">
        <v>2004</v>
      </c>
      <c r="B138" s="11" t="s">
        <v>53</v>
      </c>
      <c r="C138" s="11" t="n">
        <v>13</v>
      </c>
      <c r="D138" s="11" t="s">
        <v>152</v>
      </c>
      <c r="E138" s="13" t="n">
        <v>132</v>
      </c>
      <c r="F138" s="13" t="n">
        <v>34</v>
      </c>
      <c r="G138" s="10" t="n">
        <v>32.5494388544892</v>
      </c>
      <c r="H138" s="10" t="n">
        <v>91.2432432432432</v>
      </c>
      <c r="I138" s="10" t="n">
        <v>29.6991636683123</v>
      </c>
      <c r="J138" s="10" t="n">
        <v>91.6358666214619</v>
      </c>
      <c r="K138" s="6" t="n">
        <v>73.7921512779045</v>
      </c>
      <c r="L138" s="10" t="n">
        <v>10</v>
      </c>
      <c r="M138" s="14" t="n">
        <v>43.3</v>
      </c>
      <c r="N138" s="11"/>
    </row>
    <row r="139" s="16" customFormat="true" ht="13.2" hidden="false" customHeight="false" outlineLevel="0" collapsed="false">
      <c r="A139" s="2" t="n">
        <v>2004</v>
      </c>
      <c r="B139" s="2" t="s">
        <v>14</v>
      </c>
      <c r="C139" s="2" t="n">
        <v>4</v>
      </c>
      <c r="D139" s="2" t="s">
        <v>153</v>
      </c>
      <c r="E139" s="3" t="n">
        <v>129.5</v>
      </c>
      <c r="F139" s="3"/>
      <c r="G139" s="4" t="n">
        <v>42.0771467954131</v>
      </c>
      <c r="H139" s="5" t="n">
        <v>91.6254940711462</v>
      </c>
      <c r="I139" s="6" t="n">
        <v>38.7047362912951</v>
      </c>
      <c r="J139" s="6" t="n">
        <v>91.6666666666667</v>
      </c>
      <c r="K139" s="6" t="n">
        <v>76.7774589266345</v>
      </c>
      <c r="L139" s="6" t="n">
        <v>8.3570874365101</v>
      </c>
      <c r="M139" s="2"/>
      <c r="N139" s="2"/>
    </row>
    <row r="140" s="16" customFormat="true" ht="13.2" hidden="false" customHeight="false" outlineLevel="0" collapsed="false">
      <c r="A140" s="11" t="n">
        <v>2004</v>
      </c>
      <c r="B140" s="11" t="s">
        <v>53</v>
      </c>
      <c r="C140" s="11" t="n">
        <v>25</v>
      </c>
      <c r="D140" s="11" t="s">
        <v>154</v>
      </c>
      <c r="E140" s="13" t="n">
        <v>128.5</v>
      </c>
      <c r="F140" s="13" t="n">
        <v>35</v>
      </c>
      <c r="G140" s="10" t="n">
        <v>39.4439896403906</v>
      </c>
      <c r="H140" s="10" t="n">
        <v>84.6429924242424</v>
      </c>
      <c r="I140" s="10" t="n">
        <v>33.3865731631348</v>
      </c>
      <c r="J140" s="10" t="n">
        <v>91.9391786615225</v>
      </c>
      <c r="K140" s="6" t="n">
        <v>74.0017660839989</v>
      </c>
      <c r="L140" s="10" t="n">
        <v>24.5</v>
      </c>
      <c r="M140" s="14" t="n">
        <v>34.5</v>
      </c>
      <c r="N140" s="11"/>
    </row>
    <row r="141" s="16" customFormat="true" ht="13.2" hidden="false" customHeight="false" outlineLevel="0" collapsed="false">
      <c r="A141" s="2" t="n">
        <v>2004</v>
      </c>
      <c r="B141" s="2" t="s">
        <v>16</v>
      </c>
      <c r="C141" s="7" t="n">
        <v>32</v>
      </c>
      <c r="D141" s="7" t="s">
        <v>155</v>
      </c>
      <c r="E141" s="3" t="n">
        <v>141.5</v>
      </c>
      <c r="F141" s="3" t="n">
        <v>36.5</v>
      </c>
      <c r="G141" s="6" t="n">
        <v>46.4633182220257</v>
      </c>
      <c r="H141" s="6" t="n">
        <v>95.9677419354839</v>
      </c>
      <c r="I141" s="6" t="n">
        <v>44.5897973259762</v>
      </c>
      <c r="J141" s="6" t="n">
        <v>92.0236638106895</v>
      </c>
      <c r="K141" s="6" t="n">
        <v>79.5387835715287</v>
      </c>
      <c r="L141" s="6" t="n">
        <v>29.5</v>
      </c>
      <c r="M141" s="6" t="n">
        <v>32.9</v>
      </c>
      <c r="N141" s="1"/>
    </row>
    <row r="142" s="16" customFormat="true" ht="13.2" hidden="false" customHeight="false" outlineLevel="0" collapsed="false">
      <c r="A142" s="2" t="n">
        <v>2004</v>
      </c>
      <c r="B142" s="2" t="s">
        <v>14</v>
      </c>
      <c r="C142" s="2" t="n">
        <v>54</v>
      </c>
      <c r="D142" s="2" t="s">
        <v>156</v>
      </c>
      <c r="E142" s="3" t="n">
        <v>131</v>
      </c>
      <c r="F142" s="3"/>
      <c r="G142" s="4" t="n">
        <v>51.42928685092</v>
      </c>
      <c r="H142" s="5" t="n">
        <v>89.97920997921</v>
      </c>
      <c r="I142" s="6" t="n">
        <v>46.3212444348399</v>
      </c>
      <c r="J142" s="6" t="n">
        <v>92.1052631578947</v>
      </c>
      <c r="K142" s="6" t="n">
        <v>79.2646543121969</v>
      </c>
      <c r="L142" s="6" t="n">
        <v>6.38766909713295</v>
      </c>
      <c r="M142" s="2"/>
      <c r="N142" s="2"/>
    </row>
    <row r="143" s="16" customFormat="true" ht="13.2" hidden="false" customHeight="false" outlineLevel="0" collapsed="false">
      <c r="A143" s="11" t="n">
        <v>2004</v>
      </c>
      <c r="B143" s="11" t="s">
        <v>53</v>
      </c>
      <c r="C143" s="11" t="n">
        <v>22</v>
      </c>
      <c r="D143" s="11" t="s">
        <v>157</v>
      </c>
      <c r="E143" s="13" t="n">
        <v>129.5</v>
      </c>
      <c r="F143" s="13" t="n">
        <v>34</v>
      </c>
      <c r="G143" s="10" t="n">
        <v>58.1219828073543</v>
      </c>
      <c r="H143" s="10" t="n">
        <v>91.1688386575943</v>
      </c>
      <c r="I143" s="10" t="n">
        <v>52.9891367302316</v>
      </c>
      <c r="J143" s="10" t="n">
        <v>92.2190201729107</v>
      </c>
      <c r="K143" s="6" t="n">
        <v>81.6748545086489</v>
      </c>
      <c r="L143" s="10" t="n">
        <v>25.5</v>
      </c>
      <c r="M143" s="14" t="n">
        <v>42.3</v>
      </c>
      <c r="N143" s="11"/>
    </row>
    <row r="144" s="16" customFormat="true" ht="13.2" hidden="false" customHeight="false" outlineLevel="0" collapsed="false">
      <c r="A144" s="11" t="n">
        <v>2004</v>
      </c>
      <c r="B144" s="11" t="s">
        <v>53</v>
      </c>
      <c r="C144" s="17" t="n">
        <v>40</v>
      </c>
      <c r="D144" s="17" t="s">
        <v>158</v>
      </c>
      <c r="E144" s="17" t="n">
        <v>128.5</v>
      </c>
      <c r="F144" s="17" t="n">
        <v>38.5</v>
      </c>
      <c r="G144" s="14" t="n">
        <v>27.1833791208791</v>
      </c>
      <c r="H144" s="14" t="n">
        <v>72.6106365069131</v>
      </c>
      <c r="I144" s="10" t="n">
        <v>19.7380246037577</v>
      </c>
      <c r="J144" s="14" t="n">
        <v>92.2906577762636</v>
      </c>
      <c r="K144" s="6" t="n">
        <v>66.8544677988431</v>
      </c>
      <c r="L144" s="14" t="n">
        <v>18</v>
      </c>
      <c r="M144" s="14" t="n">
        <v>25.4</v>
      </c>
      <c r="N144" s="11"/>
    </row>
    <row r="145" s="16" customFormat="true" ht="13.2" hidden="false" customHeight="false" outlineLevel="0" collapsed="false">
      <c r="A145" s="2" t="n">
        <v>2004</v>
      </c>
      <c r="B145" s="2" t="s">
        <v>16</v>
      </c>
      <c r="C145" s="7" t="n">
        <v>25</v>
      </c>
      <c r="D145" s="7" t="s">
        <v>159</v>
      </c>
      <c r="E145" s="3" t="n">
        <v>133</v>
      </c>
      <c r="F145" s="3" t="n">
        <v>33</v>
      </c>
      <c r="G145" s="6" t="n">
        <v>51.9346550959361</v>
      </c>
      <c r="H145" s="6" t="n">
        <v>87.6876876876877</v>
      </c>
      <c r="I145" s="6" t="n">
        <v>45.5402981622022</v>
      </c>
      <c r="J145" s="6" t="n">
        <v>92.4137931034483</v>
      </c>
      <c r="K145" s="6" t="n">
        <v>78.8522200764664</v>
      </c>
      <c r="L145" s="6" t="n">
        <v>28</v>
      </c>
      <c r="M145" s="6" t="n">
        <v>23.3</v>
      </c>
      <c r="N145" s="1"/>
    </row>
    <row r="146" s="16" customFormat="true" ht="13.2" hidden="false" customHeight="false" outlineLevel="0" collapsed="false">
      <c r="A146" s="11" t="n">
        <v>2004</v>
      </c>
      <c r="B146" s="11" t="s">
        <v>53</v>
      </c>
      <c r="C146" s="11" t="n">
        <v>27</v>
      </c>
      <c r="D146" s="12" t="s">
        <v>160</v>
      </c>
      <c r="E146" s="13" t="n">
        <v>127</v>
      </c>
      <c r="F146" s="13" t="n">
        <v>33.5</v>
      </c>
      <c r="G146" s="10" t="n">
        <v>29.6083818142642</v>
      </c>
      <c r="H146" s="10" t="n">
        <v>85.4983457402812</v>
      </c>
      <c r="I146" s="10" t="n">
        <v>25.3146766516621</v>
      </c>
      <c r="J146" s="10" t="n">
        <v>92.4605560138002</v>
      </c>
      <c r="K146" s="6" t="n">
        <v>71.5162406718837</v>
      </c>
      <c r="L146" s="10" t="n">
        <v>21.5</v>
      </c>
      <c r="M146" s="14" t="n">
        <v>40.6</v>
      </c>
      <c r="N146" s="11"/>
    </row>
    <row r="147" s="16" customFormat="true" ht="13.2" hidden="false" customHeight="false" outlineLevel="0" collapsed="false">
      <c r="A147" s="2" t="n">
        <v>2004</v>
      </c>
      <c r="B147" s="2" t="s">
        <v>14</v>
      </c>
      <c r="C147" s="2" t="n">
        <v>61</v>
      </c>
      <c r="D147" s="2" t="s">
        <v>161</v>
      </c>
      <c r="E147" s="3" t="n">
        <v>129.5</v>
      </c>
      <c r="F147" s="3"/>
      <c r="G147" s="4" t="n">
        <v>32.4521038219046</v>
      </c>
      <c r="H147" s="5" t="n">
        <v>98.9247311827957</v>
      </c>
      <c r="I147" s="6" t="n">
        <v>32.11610829286</v>
      </c>
      <c r="J147" s="6" t="n">
        <v>92.9411764705882</v>
      </c>
      <c r="K147" s="6" t="n">
        <v>76.5895210896454</v>
      </c>
      <c r="L147" s="6" t="n">
        <v>4.54909974945855</v>
      </c>
      <c r="M147" s="2"/>
      <c r="N147" s="2"/>
    </row>
    <row r="148" s="16" customFormat="true" ht="13.2" hidden="false" customHeight="false" outlineLevel="0" collapsed="false">
      <c r="A148" s="2" t="n">
        <v>2004</v>
      </c>
      <c r="B148" s="2" t="s">
        <v>16</v>
      </c>
      <c r="C148" s="7" t="n">
        <v>39</v>
      </c>
      <c r="D148" s="7" t="s">
        <v>162</v>
      </c>
      <c r="E148" s="3" t="n">
        <v>131</v>
      </c>
      <c r="F148" s="3" t="n">
        <v>34</v>
      </c>
      <c r="G148" s="6" t="n">
        <v>47.7727179547032</v>
      </c>
      <c r="H148" s="6" t="n">
        <v>95.5837173579109</v>
      </c>
      <c r="I148" s="6" t="n">
        <v>45.6629397040155</v>
      </c>
      <c r="J148" s="6" t="n">
        <v>93.0107526881721</v>
      </c>
      <c r="K148" s="6" t="n">
        <v>80.2112316690531</v>
      </c>
      <c r="L148" s="6" t="n">
        <v>25.5</v>
      </c>
      <c r="M148" s="6" t="n">
        <v>35.3</v>
      </c>
      <c r="N148" s="1"/>
    </row>
    <row r="149" s="16" customFormat="true" ht="13.2" hidden="false" customHeight="false" outlineLevel="0" collapsed="false">
      <c r="A149" s="2" t="n">
        <v>2004</v>
      </c>
      <c r="B149" s="2" t="s">
        <v>16</v>
      </c>
      <c r="C149" s="2" t="n">
        <v>53</v>
      </c>
      <c r="D149" s="2" t="s">
        <v>163</v>
      </c>
      <c r="E149" s="3" t="n">
        <v>133</v>
      </c>
      <c r="F149" s="3" t="n">
        <v>37.5</v>
      </c>
      <c r="G149" s="6" t="n">
        <v>52.0765353103782</v>
      </c>
      <c r="H149" s="6" t="n">
        <v>74.4955863808323</v>
      </c>
      <c r="I149" s="6" t="n">
        <v>38.7947203462874</v>
      </c>
      <c r="J149" s="6" t="n">
        <v>93.1530214424951</v>
      </c>
      <c r="K149" s="6" t="n">
        <v>75.2328450843612</v>
      </c>
      <c r="L149" s="6" t="n">
        <v>22.5</v>
      </c>
      <c r="M149" s="6" t="n">
        <v>19.9</v>
      </c>
      <c r="N149" s="1"/>
    </row>
    <row r="150" s="16" customFormat="true" ht="13.2" hidden="false" customHeight="false" outlineLevel="0" collapsed="false">
      <c r="A150" s="2" t="n">
        <v>2004</v>
      </c>
      <c r="B150" s="2" t="s">
        <v>14</v>
      </c>
      <c r="C150" s="2" t="n">
        <v>66</v>
      </c>
      <c r="D150" s="2" t="s">
        <v>164</v>
      </c>
      <c r="E150" s="3" t="n">
        <v>129</v>
      </c>
      <c r="F150" s="3"/>
      <c r="G150" s="4" t="n">
        <v>71.749241363212</v>
      </c>
      <c r="H150" s="5" t="n">
        <v>98.5608552631579</v>
      </c>
      <c r="I150" s="10" t="n">
        <v>24.6193493132133</v>
      </c>
      <c r="J150" s="6" t="n">
        <v>93.1818181818182</v>
      </c>
      <c r="K150" s="6" t="n">
        <v>88.3657562606382</v>
      </c>
      <c r="L150" s="6" t="n">
        <v>11.5754788512624</v>
      </c>
      <c r="M150" s="2"/>
      <c r="N150" s="2"/>
    </row>
    <row r="151" s="16" customFormat="true" ht="13.2" hidden="false" customHeight="false" outlineLevel="0" collapsed="false">
      <c r="A151" s="2" t="n">
        <v>2004</v>
      </c>
      <c r="B151" s="2" t="s">
        <v>14</v>
      </c>
      <c r="C151" s="2" t="n">
        <v>55</v>
      </c>
      <c r="D151" s="2" t="s">
        <v>165</v>
      </c>
      <c r="E151" s="3" t="n">
        <v>131</v>
      </c>
      <c r="F151" s="3"/>
      <c r="G151" s="4" t="n">
        <v>41.1240885017975</v>
      </c>
      <c r="H151" s="5" t="n">
        <v>92.3214285714286</v>
      </c>
      <c r="I151" s="6" t="n">
        <v>38.3490797938609</v>
      </c>
      <c r="J151" s="6" t="n">
        <v>93.9393939393939</v>
      </c>
      <c r="K151" s="6" t="n">
        <v>77.6094126977254</v>
      </c>
      <c r="L151" s="6" t="n">
        <v>8.87080978471201</v>
      </c>
      <c r="M151" s="2"/>
      <c r="N151" s="2"/>
    </row>
    <row r="152" s="16" customFormat="true" ht="13.2" hidden="false" customHeight="false" outlineLevel="0" collapsed="false">
      <c r="A152" s="11" t="n">
        <v>2004</v>
      </c>
      <c r="B152" s="11" t="s">
        <v>53</v>
      </c>
      <c r="C152" s="11" t="n">
        <v>38</v>
      </c>
      <c r="D152" s="11" t="s">
        <v>166</v>
      </c>
      <c r="E152" s="13" t="n">
        <v>130</v>
      </c>
      <c r="F152" s="13" t="n">
        <v>33.5</v>
      </c>
      <c r="G152" s="10" t="n">
        <v>39.5375143432419</v>
      </c>
      <c r="H152" s="10" t="n">
        <v>99.2857142857143</v>
      </c>
      <c r="I152" s="10" t="n">
        <v>39.2551035265045</v>
      </c>
      <c r="J152" s="10" t="n">
        <v>94.6932146391137</v>
      </c>
      <c r="K152" s="6" t="n">
        <v>79.5242544443323</v>
      </c>
      <c r="L152" s="10" t="n">
        <v>19</v>
      </c>
      <c r="M152" s="14" t="n">
        <v>37.7</v>
      </c>
      <c r="N152" s="11"/>
    </row>
    <row r="153" s="16" customFormat="true" ht="13.2" hidden="false" customHeight="false" outlineLevel="0" collapsed="false">
      <c r="A153" s="2" t="n">
        <v>2004</v>
      </c>
      <c r="B153" s="2" t="s">
        <v>16</v>
      </c>
      <c r="C153" s="2" t="n">
        <v>55</v>
      </c>
      <c r="D153" s="2" t="s">
        <v>167</v>
      </c>
      <c r="E153" s="3" t="n">
        <v>135.5</v>
      </c>
      <c r="F153" s="3" t="n">
        <v>31</v>
      </c>
      <c r="G153" s="6" t="n">
        <v>71.7488697448063</v>
      </c>
      <c r="H153" s="6" t="n">
        <v>90.7954545454546</v>
      </c>
      <c r="I153" s="10" t="n">
        <v>27.3981678467428</v>
      </c>
      <c r="J153" s="6" t="n">
        <v>94.7222222222222</v>
      </c>
      <c r="K153" s="6" t="n">
        <v>86.6521861759671</v>
      </c>
      <c r="L153" s="6" t="n">
        <v>12.5</v>
      </c>
      <c r="M153" s="6" t="n">
        <v>27.42</v>
      </c>
      <c r="N153" s="1"/>
    </row>
    <row r="154" s="16" customFormat="true" ht="13.2" hidden="false" customHeight="false" outlineLevel="0" collapsed="false">
      <c r="A154" s="2" t="n">
        <v>2004</v>
      </c>
      <c r="B154" s="2" t="s">
        <v>16</v>
      </c>
      <c r="C154" s="7" t="n">
        <v>24</v>
      </c>
      <c r="D154" s="7" t="s">
        <v>168</v>
      </c>
      <c r="E154" s="3" t="n">
        <v>135</v>
      </c>
      <c r="F154" s="3" t="n">
        <v>34.5</v>
      </c>
      <c r="G154" s="6" t="n">
        <v>47.579761526743</v>
      </c>
      <c r="H154" s="6" t="n">
        <v>92.973602484472</v>
      </c>
      <c r="I154" s="6" t="n">
        <v>44.2366183449338</v>
      </c>
      <c r="J154" s="6" t="n">
        <v>94.7632058287796</v>
      </c>
      <c r="K154" s="6" t="n">
        <v>80.0712915348763</v>
      </c>
      <c r="L154" s="6" t="n">
        <v>22.5</v>
      </c>
      <c r="M154" s="6" t="n">
        <v>33.7</v>
      </c>
      <c r="N154" s="1"/>
    </row>
    <row r="155" s="16" customFormat="true" ht="13.2" hidden="false" customHeight="false" outlineLevel="0" collapsed="false">
      <c r="A155" s="2" t="n">
        <v>2004</v>
      </c>
      <c r="B155" s="2" t="s">
        <v>14</v>
      </c>
      <c r="C155" s="2" t="n">
        <v>26</v>
      </c>
      <c r="D155" s="2" t="s">
        <v>169</v>
      </c>
      <c r="E155" s="3" t="n">
        <v>130</v>
      </c>
      <c r="F155" s="3"/>
      <c r="G155" s="4" t="n">
        <v>49.3954269414796</v>
      </c>
      <c r="H155" s="5" t="n">
        <v>95.4563492063492</v>
      </c>
      <c r="I155" s="6" t="n">
        <v>47.0951933540459</v>
      </c>
      <c r="J155" s="6" t="n">
        <v>94.8717948717949</v>
      </c>
      <c r="K155" s="6" t="n">
        <v>81.4042507930666</v>
      </c>
      <c r="L155" s="6" t="n">
        <v>6.54939540623142</v>
      </c>
      <c r="M155" s="2"/>
      <c r="N155" s="2"/>
    </row>
    <row r="156" s="16" customFormat="true" ht="13.2" hidden="false" customHeight="false" outlineLevel="0" collapsed="false">
      <c r="A156" s="2" t="n">
        <v>2004</v>
      </c>
      <c r="B156" s="2" t="s">
        <v>14</v>
      </c>
      <c r="C156" s="2" t="n">
        <v>52</v>
      </c>
      <c r="D156" s="2" t="s">
        <v>170</v>
      </c>
      <c r="E156" s="3" t="n">
        <v>130.5</v>
      </c>
      <c r="F156" s="3"/>
      <c r="G156" s="4" t="n">
        <v>36.0763673890609</v>
      </c>
      <c r="H156" s="5" t="n">
        <v>95.7692307692308</v>
      </c>
      <c r="I156" s="6" t="n">
        <v>34.4788044772565</v>
      </c>
      <c r="J156" s="6" t="n">
        <v>94.9152542372881</v>
      </c>
      <c r="K156" s="6" t="n">
        <v>77.5197811424028</v>
      </c>
      <c r="L156" s="6" t="n">
        <v>4.64523931828257</v>
      </c>
      <c r="M156" s="2"/>
      <c r="N156" s="2"/>
    </row>
    <row r="157" s="16" customFormat="true" ht="13.2" hidden="false" customHeight="false" outlineLevel="0" collapsed="false">
      <c r="A157" s="11" t="n">
        <v>2004</v>
      </c>
      <c r="B157" s="11" t="s">
        <v>53</v>
      </c>
      <c r="C157" s="11" t="n">
        <v>39</v>
      </c>
      <c r="D157" s="11" t="s">
        <v>171</v>
      </c>
      <c r="E157" s="13" t="n">
        <v>130.5</v>
      </c>
      <c r="F157" s="13" t="n">
        <v>31</v>
      </c>
      <c r="G157" s="10" t="n">
        <v>50.0932400932401</v>
      </c>
      <c r="H157" s="10" t="n">
        <v>88.5233918128655</v>
      </c>
      <c r="I157" s="10" t="n">
        <v>44.3442351994984</v>
      </c>
      <c r="J157" s="10" t="n">
        <v>95.6283422459893</v>
      </c>
      <c r="K157" s="6" t="n">
        <v>79.8363264702274</v>
      </c>
      <c r="L157" s="10" t="n">
        <v>21</v>
      </c>
      <c r="M157" s="14" t="n">
        <v>24.3</v>
      </c>
      <c r="N157" s="11"/>
    </row>
    <row r="158" s="16" customFormat="true" ht="13.2" hidden="false" customHeight="false" outlineLevel="0" collapsed="false">
      <c r="A158" s="2" t="n">
        <v>2004</v>
      </c>
      <c r="B158" s="2" t="s">
        <v>16</v>
      </c>
      <c r="C158" s="7" t="n">
        <v>40</v>
      </c>
      <c r="D158" s="7" t="s">
        <v>172</v>
      </c>
      <c r="E158" s="3" t="n">
        <v>129</v>
      </c>
      <c r="F158" s="3" t="n">
        <v>35</v>
      </c>
      <c r="G158" s="6" t="n">
        <v>42.5037071846282</v>
      </c>
      <c r="H158" s="6" t="n">
        <v>90.250365497076</v>
      </c>
      <c r="I158" s="6" t="n">
        <v>38.359751083934</v>
      </c>
      <c r="J158" s="6" t="n">
        <v>95.896355070667</v>
      </c>
      <c r="K158" s="6" t="n">
        <v>78.1847638327781</v>
      </c>
      <c r="L158" s="6" t="n">
        <v>21</v>
      </c>
      <c r="M158" s="6" t="n">
        <v>57.4</v>
      </c>
      <c r="N158" s="1"/>
    </row>
    <row r="159" s="16" customFormat="true" ht="13.2" hidden="false" customHeight="false" outlineLevel="0" collapsed="false">
      <c r="A159" s="2" t="n">
        <v>2004</v>
      </c>
      <c r="B159" s="2" t="s">
        <v>14</v>
      </c>
      <c r="C159" s="2" t="n">
        <v>25</v>
      </c>
      <c r="D159" s="2" t="s">
        <v>173</v>
      </c>
      <c r="E159" s="3" t="n">
        <v>130.5</v>
      </c>
      <c r="F159" s="3"/>
      <c r="G159" s="4" t="n">
        <v>31.8195273723525</v>
      </c>
      <c r="H159" s="5" t="n">
        <v>84.6726190476191</v>
      </c>
      <c r="I159" s="6" t="n">
        <v>27.1603982967456</v>
      </c>
      <c r="J159" s="6" t="n">
        <v>96</v>
      </c>
      <c r="K159" s="6" t="n">
        <v>73.3476439259915</v>
      </c>
      <c r="L159" s="6" t="n">
        <v>4.92560732594706</v>
      </c>
      <c r="M159" s="2"/>
      <c r="N159" s="2"/>
    </row>
    <row r="160" s="16" customFormat="true" ht="13.2" hidden="false" customHeight="false" outlineLevel="0" collapsed="false">
      <c r="A160" s="2" t="n">
        <v>2004</v>
      </c>
      <c r="B160" s="2" t="s">
        <v>14</v>
      </c>
      <c r="C160" s="2" t="n">
        <v>35</v>
      </c>
      <c r="D160" s="2" t="s">
        <v>174</v>
      </c>
      <c r="E160" s="3" t="n">
        <v>130.5</v>
      </c>
      <c r="F160" s="3"/>
      <c r="G160" s="4" t="n">
        <v>42.037310470747</v>
      </c>
      <c r="H160" s="5" t="n">
        <v>96.5506987808504</v>
      </c>
      <c r="I160" s="6" t="n">
        <v>40.586546254175</v>
      </c>
      <c r="J160" s="6" t="n">
        <v>96.2264150943396</v>
      </c>
      <c r="K160" s="6" t="n">
        <v>80.0669688132151</v>
      </c>
      <c r="L160" s="6" t="n">
        <v>5.50452001948341</v>
      </c>
      <c r="M160" s="2"/>
      <c r="N160" s="2"/>
    </row>
    <row r="161" s="16" customFormat="true" ht="13.2" hidden="false" customHeight="false" outlineLevel="0" collapsed="false">
      <c r="A161" s="2" t="n">
        <v>2004</v>
      </c>
      <c r="B161" s="2" t="s">
        <v>14</v>
      </c>
      <c r="C161" s="2" t="n">
        <v>63</v>
      </c>
      <c r="D161" s="2" t="s">
        <v>175</v>
      </c>
      <c r="E161" s="3" t="n">
        <v>131</v>
      </c>
      <c r="F161" s="3"/>
      <c r="G161" s="4" t="n">
        <v>52.8269809610754</v>
      </c>
      <c r="H161" s="5" t="n">
        <v>95.6668625146886</v>
      </c>
      <c r="I161" s="6" t="n">
        <v>50.6668617169231</v>
      </c>
      <c r="J161" s="6" t="n">
        <v>97.2602739726028</v>
      </c>
      <c r="K161" s="6" t="n">
        <v>83.4522626317703</v>
      </c>
      <c r="L161" s="6" t="n">
        <v>10.6859137146393</v>
      </c>
      <c r="M161" s="2"/>
      <c r="N161" s="2"/>
    </row>
    <row r="162" s="16" customFormat="true" ht="13.2" hidden="false" customHeight="false" outlineLevel="0" collapsed="false">
      <c r="A162" s="11" t="n">
        <v>2004</v>
      </c>
      <c r="B162" s="11" t="s">
        <v>53</v>
      </c>
      <c r="C162" s="11" t="n">
        <v>30</v>
      </c>
      <c r="D162" s="12" t="s">
        <v>176</v>
      </c>
      <c r="E162" s="13" t="n">
        <v>129</v>
      </c>
      <c r="F162" s="13" t="n">
        <v>34</v>
      </c>
      <c r="G162" s="10" t="n">
        <v>35.0876696832579</v>
      </c>
      <c r="H162" s="10" t="n">
        <v>81.6642798690671</v>
      </c>
      <c r="I162" s="10" t="n">
        <v>28.6540927696696</v>
      </c>
      <c r="J162" s="10" t="n">
        <v>97.3217128303088</v>
      </c>
      <c r="K162" s="6" t="n">
        <v>73.954269997821</v>
      </c>
      <c r="L162" s="10" t="n">
        <v>24.5</v>
      </c>
      <c r="M162" s="14" t="n">
        <v>22.5</v>
      </c>
      <c r="N162" s="11"/>
    </row>
    <row r="163" s="16" customFormat="true" ht="13.2" hidden="false" customHeight="false" outlineLevel="0" collapsed="false">
      <c r="A163" s="2" t="n">
        <v>2004</v>
      </c>
      <c r="B163" s="2" t="s">
        <v>14</v>
      </c>
      <c r="C163" s="2" t="n">
        <v>23</v>
      </c>
      <c r="D163" s="2" t="s">
        <v>177</v>
      </c>
      <c r="E163" s="3" t="n">
        <v>130</v>
      </c>
      <c r="F163" s="3"/>
      <c r="G163" s="4" t="n">
        <v>47.1968623481781</v>
      </c>
      <c r="H163" s="5" t="n">
        <v>97.4358974358974</v>
      </c>
      <c r="I163" s="6" t="n">
        <v>46.0804915394996</v>
      </c>
      <c r="J163" s="6" t="n">
        <v>97.4683544303798</v>
      </c>
      <c r="K163" s="6" t="n">
        <v>82.3771697073746</v>
      </c>
      <c r="L163" s="6" t="n">
        <v>5.86820299074556</v>
      </c>
      <c r="M163" s="2"/>
      <c r="N163" s="2"/>
    </row>
    <row r="164" s="16" customFormat="true" ht="13.2" hidden="false" customHeight="false" outlineLevel="0" collapsed="false">
      <c r="A164" s="2" t="n">
        <v>2004</v>
      </c>
      <c r="B164" s="2" t="s">
        <v>14</v>
      </c>
      <c r="C164" s="2" t="n">
        <v>62</v>
      </c>
      <c r="D164" s="2" t="s">
        <v>178</v>
      </c>
      <c r="E164" s="3" t="n">
        <v>131</v>
      </c>
      <c r="F164" s="3"/>
      <c r="G164" s="4" t="n">
        <v>36.4888425128363</v>
      </c>
      <c r="H164" s="5" t="n">
        <v>87.3222016079159</v>
      </c>
      <c r="I164" s="6" t="n">
        <v>32.1738996279224</v>
      </c>
      <c r="J164" s="6" t="n">
        <v>97.9591836734694</v>
      </c>
      <c r="K164" s="6" t="n">
        <v>76.3269867056134</v>
      </c>
      <c r="L164" s="6" t="n">
        <v>10.2408174736772</v>
      </c>
      <c r="M164" s="2"/>
      <c r="N164" s="2"/>
    </row>
    <row r="165" s="16" customFormat="true" ht="13.2" hidden="false" customHeight="false" outlineLevel="0" collapsed="false">
      <c r="A165" s="2" t="n">
        <v>2004</v>
      </c>
      <c r="B165" s="2" t="s">
        <v>14</v>
      </c>
      <c r="C165" s="2" t="n">
        <v>12</v>
      </c>
      <c r="D165" s="2" t="s">
        <v>179</v>
      </c>
      <c r="E165" s="3" t="n">
        <v>129.5</v>
      </c>
      <c r="F165" s="3"/>
      <c r="G165" s="4" t="n">
        <v>44.3215483561846</v>
      </c>
      <c r="H165" s="5" t="n">
        <v>94.7811447811448</v>
      </c>
      <c r="I165" s="6" t="n">
        <v>42.1008509774635</v>
      </c>
      <c r="J165" s="6" t="n">
        <v>98.0392156862745</v>
      </c>
      <c r="K165" s="6" t="n">
        <v>80.9464942157086</v>
      </c>
      <c r="L165" s="6" t="n">
        <v>6.98334103381006</v>
      </c>
      <c r="M165" s="2"/>
      <c r="N165" s="2"/>
    </row>
    <row r="166" s="16" customFormat="true" ht="13.2" hidden="false" customHeight="false" outlineLevel="0" collapsed="false">
      <c r="A166" s="2" t="n">
        <v>2004</v>
      </c>
      <c r="B166" s="2" t="s">
        <v>14</v>
      </c>
      <c r="C166" s="2" t="n">
        <v>70</v>
      </c>
      <c r="D166" s="2" t="s">
        <v>180</v>
      </c>
      <c r="E166" s="3" t="n">
        <v>128</v>
      </c>
      <c r="F166" s="3"/>
      <c r="G166" s="6" t="n">
        <v>53.891210870313</v>
      </c>
      <c r="H166" s="5" t="n">
        <v>97.9166666666667</v>
      </c>
      <c r="I166" s="6" t="n">
        <v>52.8054095358904</v>
      </c>
      <c r="J166" s="6" t="n">
        <v>98.1132075471698</v>
      </c>
      <c r="K166" s="6" t="n">
        <v>84.7876462799618</v>
      </c>
      <c r="L166" s="6" t="n">
        <v>5.11732917239463</v>
      </c>
      <c r="M166" s="2"/>
      <c r="N166" s="2"/>
    </row>
    <row r="167" s="16" customFormat="true" ht="13.2" hidden="false" customHeight="false" outlineLevel="0" collapsed="false">
      <c r="A167" s="2" t="n">
        <v>2004</v>
      </c>
      <c r="B167" s="2" t="s">
        <v>14</v>
      </c>
      <c r="C167" s="2" t="n">
        <v>44</v>
      </c>
      <c r="D167" s="2" t="s">
        <v>181</v>
      </c>
      <c r="E167" s="3" t="n">
        <v>134</v>
      </c>
      <c r="F167" s="3"/>
      <c r="G167" s="4" t="n">
        <v>55.9376353780379</v>
      </c>
      <c r="H167" s="5" t="n">
        <v>90.2867715078631</v>
      </c>
      <c r="I167" s="6" t="n">
        <v>50.5218790464048</v>
      </c>
      <c r="J167" s="6" t="n">
        <v>100</v>
      </c>
      <c r="K167" s="6" t="n">
        <v>83.8673220657703</v>
      </c>
      <c r="L167" s="6" t="n">
        <v>4.59680111220855</v>
      </c>
      <c r="M167" s="2"/>
      <c r="N167" s="2"/>
    </row>
    <row r="168" s="16" customFormat="true" ht="13.2" hidden="false" customHeight="false" outlineLevel="0" collapsed="false">
      <c r="A168" s="2" t="n">
        <v>2004</v>
      </c>
      <c r="B168" s="2" t="s">
        <v>14</v>
      </c>
      <c r="C168" s="2" t="n">
        <v>45</v>
      </c>
      <c r="D168" s="2" t="s">
        <v>182</v>
      </c>
      <c r="E168" s="3" t="n">
        <v>131</v>
      </c>
      <c r="F168" s="3"/>
      <c r="G168" s="4" t="n">
        <v>63.4421127762846</v>
      </c>
      <c r="H168" s="5" t="n">
        <v>100</v>
      </c>
      <c r="I168" s="10" t="n">
        <v>18.9935291571883</v>
      </c>
      <c r="J168" s="6" t="n">
        <v>100</v>
      </c>
      <c r="K168" s="6" t="n">
        <v>89.0326338328854</v>
      </c>
      <c r="L168" s="6" t="n">
        <v>9.00746318768458</v>
      </c>
      <c r="M168" s="2"/>
      <c r="N168" s="2"/>
    </row>
    <row r="169" s="16" customFormat="true" ht="13.2" hidden="false" customHeight="false" outlineLevel="0" collapsed="false">
      <c r="A169" s="2" t="n">
        <v>2004</v>
      </c>
      <c r="B169" s="2" t="s">
        <v>14</v>
      </c>
      <c r="C169" s="2" t="n">
        <v>43</v>
      </c>
      <c r="D169" s="2" t="s">
        <v>183</v>
      </c>
      <c r="E169" s="3" t="n">
        <v>134</v>
      </c>
      <c r="F169" s="3"/>
      <c r="G169" s="4" t="n">
        <v>82.140931372549</v>
      </c>
      <c r="H169" s="5" t="n">
        <v>91.5254237288136</v>
      </c>
      <c r="I169" s="10" t="n">
        <v>29.0013255107793</v>
      </c>
      <c r="J169" s="6" t="n">
        <v>100</v>
      </c>
      <c r="K169" s="6" t="n">
        <v>92.0999065304088</v>
      </c>
      <c r="L169" s="6" t="n">
        <v>4.47889333841478</v>
      </c>
      <c r="M169" s="2"/>
      <c r="N169" s="2"/>
    </row>
    <row r="170" s="15" customFormat="true" ht="13.2" hidden="false" customHeight="false" outlineLevel="0" collapsed="false">
      <c r="A170" s="18" t="n">
        <v>2004</v>
      </c>
      <c r="B170" s="18" t="s">
        <v>184</v>
      </c>
      <c r="C170" s="18" t="n">
        <v>1</v>
      </c>
      <c r="D170" s="19" t="s">
        <v>185</v>
      </c>
      <c r="E170" s="13" t="n">
        <v>131.5</v>
      </c>
      <c r="F170" s="18"/>
      <c r="G170" s="10" t="n">
        <v>20.8069563585784</v>
      </c>
      <c r="H170" s="20" t="n">
        <v>73.6288265306122</v>
      </c>
      <c r="I170" s="13" t="n">
        <f aca="false">G170*H170/100</f>
        <v>15.3199178035579</v>
      </c>
      <c r="J170" s="18"/>
      <c r="K170" s="18"/>
      <c r="L170" s="18"/>
      <c r="M170" s="18"/>
      <c r="N170" s="21" t="s">
        <v>186</v>
      </c>
    </row>
    <row r="171" s="15" customFormat="true" ht="13.2" hidden="false" customHeight="false" outlineLevel="0" collapsed="false">
      <c r="A171" s="11" t="n">
        <v>2004</v>
      </c>
      <c r="B171" s="11" t="s">
        <v>187</v>
      </c>
      <c r="C171" s="11" t="n">
        <v>7</v>
      </c>
      <c r="D171" s="11" t="s">
        <v>188</v>
      </c>
      <c r="E171" s="13" t="n">
        <v>134</v>
      </c>
      <c r="F171" s="11"/>
      <c r="G171" s="10" t="n">
        <v>20.8381533738244</v>
      </c>
      <c r="H171" s="10" t="n">
        <v>71.4706845725516</v>
      </c>
      <c r="I171" s="10" t="n">
        <f aca="false">G171*H171/100</f>
        <v>14.8931708685505</v>
      </c>
      <c r="J171" s="11"/>
      <c r="K171" s="11"/>
      <c r="L171" s="11"/>
      <c r="M171" s="11"/>
      <c r="N171" s="22" t="s">
        <v>189</v>
      </c>
    </row>
    <row r="172" s="15" customFormat="true" ht="13.2" hidden="false" customHeight="false" outlineLevel="0" collapsed="false">
      <c r="A172" s="18" t="n">
        <v>2004</v>
      </c>
      <c r="B172" s="18" t="s">
        <v>184</v>
      </c>
      <c r="C172" s="18" t="n">
        <v>1099</v>
      </c>
      <c r="D172" s="19" t="s">
        <v>190</v>
      </c>
      <c r="E172" s="18"/>
      <c r="F172" s="10"/>
      <c r="G172" s="10" t="n">
        <v>21.3725490196078</v>
      </c>
      <c r="H172" s="20" t="n">
        <v>74.3589743589744</v>
      </c>
      <c r="I172" s="13" t="n">
        <f aca="false">G172*H172/100</f>
        <v>15.8924082453494</v>
      </c>
      <c r="J172" s="18"/>
      <c r="K172" s="18"/>
      <c r="L172" s="18"/>
      <c r="M172" s="18"/>
      <c r="N172" s="21" t="s">
        <v>186</v>
      </c>
    </row>
    <row r="173" s="15" customFormat="true" ht="13.2" hidden="false" customHeight="false" outlineLevel="0" collapsed="false">
      <c r="A173" s="11" t="n">
        <v>2004</v>
      </c>
      <c r="B173" s="11" t="s">
        <v>187</v>
      </c>
      <c r="C173" s="11" t="n">
        <v>8</v>
      </c>
      <c r="D173" s="11" t="s">
        <v>188</v>
      </c>
      <c r="E173" s="13" t="n">
        <v>131.5</v>
      </c>
      <c r="F173" s="11"/>
      <c r="G173" s="10" t="n">
        <v>23.3918975536959</v>
      </c>
      <c r="H173" s="10" t="n">
        <v>65.7749586321015</v>
      </c>
      <c r="I173" s="10" t="n">
        <f aca="false">G173*H173/100</f>
        <v>15.386010939207</v>
      </c>
      <c r="J173" s="11"/>
      <c r="K173" s="11"/>
      <c r="L173" s="11"/>
      <c r="M173" s="11"/>
      <c r="N173" s="22" t="s">
        <v>189</v>
      </c>
    </row>
    <row r="174" s="15" customFormat="true" ht="13.2" hidden="false" customHeight="false" outlineLevel="0" collapsed="false">
      <c r="A174" s="11" t="n">
        <v>2004</v>
      </c>
      <c r="B174" s="11" t="s">
        <v>187</v>
      </c>
      <c r="C174" s="17" t="n">
        <v>1098</v>
      </c>
      <c r="D174" s="11" t="s">
        <v>190</v>
      </c>
      <c r="E174" s="17"/>
      <c r="F174" s="13"/>
      <c r="G174" s="10" t="n">
        <v>24.1298896751683</v>
      </c>
      <c r="H174" s="10" t="n">
        <v>66.6666666666667</v>
      </c>
      <c r="I174" s="10" t="n">
        <f aca="false">G174*H174/100</f>
        <v>16.0865931167789</v>
      </c>
      <c r="J174" s="17"/>
      <c r="K174" s="17"/>
      <c r="L174" s="17"/>
      <c r="M174" s="17"/>
      <c r="N174" s="22" t="s">
        <v>186</v>
      </c>
    </row>
    <row r="175" s="15" customFormat="true" ht="13.2" hidden="false" customHeight="false" outlineLevel="0" collapsed="false">
      <c r="A175" s="23" t="n">
        <v>2004</v>
      </c>
      <c r="B175" s="23" t="s">
        <v>191</v>
      </c>
      <c r="C175" s="23" t="n">
        <v>1099</v>
      </c>
      <c r="D175" s="23" t="s">
        <v>190</v>
      </c>
      <c r="E175" s="24" t="n">
        <v>133</v>
      </c>
      <c r="F175" s="23"/>
      <c r="G175" s="25" t="n">
        <v>24.7880116959064</v>
      </c>
      <c r="H175" s="25" t="n">
        <v>100</v>
      </c>
      <c r="I175" s="25" t="n">
        <f aca="false">G175*H175/100</f>
        <v>24.7880116959064</v>
      </c>
      <c r="J175" s="23"/>
      <c r="K175" s="23"/>
      <c r="L175" s="23"/>
      <c r="M175" s="23"/>
      <c r="N175" s="22" t="s">
        <v>186</v>
      </c>
    </row>
    <row r="176" s="15" customFormat="true" ht="13.2" hidden="false" customHeight="false" outlineLevel="0" collapsed="false">
      <c r="A176" s="18" t="n">
        <v>2004</v>
      </c>
      <c r="B176" s="18" t="s">
        <v>184</v>
      </c>
      <c r="C176" s="18" t="n">
        <v>2</v>
      </c>
      <c r="D176" s="19" t="s">
        <v>24</v>
      </c>
      <c r="E176" s="13" t="n">
        <v>129</v>
      </c>
      <c r="F176" s="18"/>
      <c r="G176" s="10" t="n">
        <v>26.1537221163769</v>
      </c>
      <c r="H176" s="20" t="n">
        <v>71.4596949891068</v>
      </c>
      <c r="I176" s="13" t="n">
        <f aca="false">G176*H176/100</f>
        <v>18.6893700526615</v>
      </c>
      <c r="J176" s="18"/>
      <c r="K176" s="18"/>
      <c r="L176" s="18"/>
      <c r="M176" s="18"/>
      <c r="N176" s="21" t="s">
        <v>186</v>
      </c>
    </row>
    <row r="177" s="15" customFormat="true" ht="13.2" hidden="false" customHeight="false" outlineLevel="0" collapsed="false">
      <c r="A177" s="18" t="n">
        <v>2004</v>
      </c>
      <c r="B177" s="18" t="s">
        <v>184</v>
      </c>
      <c r="C177" s="18" t="n">
        <v>3</v>
      </c>
      <c r="D177" s="19" t="s">
        <v>21</v>
      </c>
      <c r="E177" s="13" t="n">
        <v>130.5</v>
      </c>
      <c r="F177" s="18"/>
      <c r="G177" s="10" t="n">
        <v>27.1469728242174</v>
      </c>
      <c r="H177" s="20" t="n">
        <v>72.0706260032103</v>
      </c>
      <c r="I177" s="13" t="n">
        <f aca="false">G177*H177/100</f>
        <v>19.5649932553349</v>
      </c>
      <c r="J177" s="18"/>
      <c r="K177" s="18"/>
      <c r="L177" s="18"/>
      <c r="M177" s="18"/>
      <c r="N177" s="2" t="s">
        <v>186</v>
      </c>
    </row>
    <row r="178" s="27" customFormat="true" ht="13.2" hidden="false" customHeight="false" outlineLevel="0" collapsed="false">
      <c r="A178" s="11" t="n">
        <v>2004</v>
      </c>
      <c r="B178" s="11" t="s">
        <v>187</v>
      </c>
      <c r="C178" s="26" t="n">
        <v>3</v>
      </c>
      <c r="D178" s="11" t="s">
        <v>21</v>
      </c>
      <c r="E178" s="13" t="n">
        <v>133</v>
      </c>
      <c r="F178" s="11"/>
      <c r="G178" s="10" t="n">
        <v>28.8482972136223</v>
      </c>
      <c r="H178" s="10" t="n">
        <v>61.1993428258488</v>
      </c>
      <c r="I178" s="10" t="n">
        <f aca="false">G178*H178/100</f>
        <v>17.6549683111845</v>
      </c>
      <c r="J178" s="11"/>
      <c r="K178" s="11"/>
      <c r="L178" s="11"/>
      <c r="M178" s="11"/>
      <c r="N178" s="22" t="s">
        <v>186</v>
      </c>
    </row>
    <row r="179" s="15" customFormat="true" ht="13.2" hidden="false" customHeight="false" outlineLevel="0" collapsed="false">
      <c r="A179" s="18" t="n">
        <v>2004</v>
      </c>
      <c r="B179" s="18" t="s">
        <v>184</v>
      </c>
      <c r="C179" s="18" t="n">
        <v>16</v>
      </c>
      <c r="D179" s="19" t="s">
        <v>192</v>
      </c>
      <c r="E179" s="13" t="n">
        <v>132</v>
      </c>
      <c r="F179" s="18"/>
      <c r="G179" s="10" t="n">
        <v>29.0446704997789</v>
      </c>
      <c r="H179" s="20" t="n">
        <v>65.288534962365</v>
      </c>
      <c r="I179" s="13" t="n">
        <f aca="false">G179*H179/100</f>
        <v>18.9628398539518</v>
      </c>
      <c r="J179" s="18"/>
      <c r="K179" s="18"/>
      <c r="L179" s="18"/>
      <c r="M179" s="18"/>
      <c r="N179" s="28" t="s">
        <v>193</v>
      </c>
    </row>
    <row r="180" s="15" customFormat="true" ht="13.2" hidden="false" customHeight="false" outlineLevel="0" collapsed="false">
      <c r="A180" s="11" t="n">
        <v>2004</v>
      </c>
      <c r="B180" s="11" t="s">
        <v>187</v>
      </c>
      <c r="C180" s="26" t="n">
        <v>1</v>
      </c>
      <c r="D180" s="11" t="s">
        <v>24</v>
      </c>
      <c r="E180" s="13" t="n">
        <v>130</v>
      </c>
      <c r="F180" s="11"/>
      <c r="G180" s="10" t="n">
        <v>29.1308446455505</v>
      </c>
      <c r="H180" s="10" t="n">
        <v>97.6190476190476</v>
      </c>
      <c r="I180" s="10" t="n">
        <f aca="false">G180*H180/100</f>
        <v>28.4372531063708</v>
      </c>
      <c r="J180" s="11"/>
      <c r="K180" s="11"/>
      <c r="L180" s="11"/>
      <c r="M180" s="11"/>
      <c r="N180" s="22" t="s">
        <v>186</v>
      </c>
    </row>
    <row r="181" s="27" customFormat="true" ht="13.2" hidden="false" customHeight="false" outlineLevel="0" collapsed="false">
      <c r="A181" s="11" t="n">
        <v>2004</v>
      </c>
      <c r="B181" s="11" t="s">
        <v>187</v>
      </c>
      <c r="C181" s="26" t="n">
        <v>2</v>
      </c>
      <c r="D181" s="11" t="s">
        <v>185</v>
      </c>
      <c r="E181" s="13" t="n">
        <v>131</v>
      </c>
      <c r="F181" s="11"/>
      <c r="G181" s="10" t="n">
        <v>30.5644380073644</v>
      </c>
      <c r="H181" s="10" t="n">
        <v>70.0492610837438</v>
      </c>
      <c r="I181" s="10" t="n">
        <f aca="false">G181*H181/100</f>
        <v>21.4101629785577</v>
      </c>
      <c r="J181" s="11"/>
      <c r="K181" s="11"/>
      <c r="L181" s="11"/>
      <c r="M181" s="11"/>
      <c r="N181" s="22" t="s">
        <v>186</v>
      </c>
    </row>
    <row r="182" s="15" customFormat="true" ht="13.2" hidden="false" customHeight="false" outlineLevel="0" collapsed="false">
      <c r="A182" s="18" t="n">
        <v>2004</v>
      </c>
      <c r="B182" s="18" t="s">
        <v>184</v>
      </c>
      <c r="C182" s="18" t="n">
        <v>13</v>
      </c>
      <c r="D182" s="19" t="s">
        <v>194</v>
      </c>
      <c r="E182" s="13" t="n">
        <v>133</v>
      </c>
      <c r="F182" s="18"/>
      <c r="G182" s="10" t="n">
        <v>30.7258096220944</v>
      </c>
      <c r="H182" s="20" t="n">
        <v>80.9831181727905</v>
      </c>
      <c r="I182" s="13" t="n">
        <f aca="false">G182*H182/100</f>
        <v>24.8827187158074</v>
      </c>
      <c r="J182" s="18"/>
      <c r="K182" s="18"/>
      <c r="L182" s="18"/>
      <c r="M182" s="18"/>
      <c r="N182" s="28" t="s">
        <v>193</v>
      </c>
    </row>
    <row r="183" s="15" customFormat="true" ht="13.2" hidden="false" customHeight="false" outlineLevel="0" collapsed="false">
      <c r="A183" s="21" t="n">
        <v>2004</v>
      </c>
      <c r="B183" s="21" t="s">
        <v>195</v>
      </c>
      <c r="C183" s="21"/>
      <c r="D183" s="21" t="s">
        <v>26</v>
      </c>
      <c r="E183" s="29" t="n">
        <v>131.5</v>
      </c>
      <c r="F183" s="21"/>
      <c r="G183" s="6" t="n">
        <v>31.1360447687847</v>
      </c>
      <c r="H183" s="6" t="n">
        <v>62.9824561403509</v>
      </c>
      <c r="I183" s="21"/>
      <c r="J183" s="21"/>
      <c r="K183" s="21"/>
      <c r="L183" s="21"/>
      <c r="M183" s="21"/>
      <c r="N183" s="21"/>
    </row>
    <row r="184" s="15" customFormat="true" ht="13.2" hidden="false" customHeight="false" outlineLevel="0" collapsed="false">
      <c r="A184" s="11" t="n">
        <v>2004</v>
      </c>
      <c r="B184" s="11" t="s">
        <v>187</v>
      </c>
      <c r="C184" s="17" t="n">
        <v>26</v>
      </c>
      <c r="D184" s="11" t="s">
        <v>196</v>
      </c>
      <c r="E184" s="30" t="n">
        <v>132</v>
      </c>
      <c r="F184" s="17"/>
      <c r="G184" s="10" t="n">
        <v>31.6573664553541</v>
      </c>
      <c r="H184" s="10" t="n">
        <v>76.6910130200064</v>
      </c>
      <c r="I184" s="10" t="n">
        <f aca="false">G184*H184/100</f>
        <v>24.2783550300667</v>
      </c>
      <c r="J184" s="17"/>
      <c r="K184" s="17"/>
      <c r="L184" s="17"/>
      <c r="M184" s="17"/>
      <c r="N184" s="22" t="s">
        <v>197</v>
      </c>
    </row>
    <row r="185" s="15" customFormat="true" ht="13.2" hidden="false" customHeight="false" outlineLevel="0" collapsed="false">
      <c r="A185" s="11" t="n">
        <v>2004</v>
      </c>
      <c r="B185" s="11" t="s">
        <v>187</v>
      </c>
      <c r="C185" s="19" t="n">
        <v>5</v>
      </c>
      <c r="D185" s="11" t="s">
        <v>198</v>
      </c>
      <c r="E185" s="13" t="n">
        <v>131</v>
      </c>
      <c r="F185" s="11"/>
      <c r="G185" s="10" t="n">
        <v>32.1831048208757</v>
      </c>
      <c r="H185" s="10" t="n">
        <v>65.8928571428571</v>
      </c>
      <c r="I185" s="10" t="n">
        <f aca="false">G185*H185/100</f>
        <v>21.2063672837556</v>
      </c>
      <c r="J185" s="11"/>
      <c r="K185" s="11"/>
      <c r="L185" s="11"/>
      <c r="M185" s="11"/>
      <c r="N185" s="22" t="s">
        <v>189</v>
      </c>
    </row>
    <row r="186" s="15" customFormat="true" ht="13.2" hidden="false" customHeight="false" outlineLevel="0" collapsed="false">
      <c r="A186" s="21" t="n">
        <v>2004</v>
      </c>
      <c r="B186" s="21" t="s">
        <v>195</v>
      </c>
      <c r="C186" s="21" t="n">
        <v>1099</v>
      </c>
      <c r="D186" s="21" t="s">
        <v>190</v>
      </c>
      <c r="E186" s="29" t="n">
        <v>132</v>
      </c>
      <c r="F186" s="21"/>
      <c r="G186" s="6" t="n">
        <v>32.2097357836522</v>
      </c>
      <c r="H186" s="6" t="n">
        <v>76.8493455861877</v>
      </c>
      <c r="I186" s="21"/>
      <c r="J186" s="21"/>
      <c r="K186" s="21"/>
      <c r="L186" s="21"/>
      <c r="M186" s="21"/>
      <c r="N186" s="21"/>
    </row>
    <row r="187" s="27" customFormat="true" ht="13.2" hidden="false" customHeight="false" outlineLevel="0" collapsed="false">
      <c r="A187" s="11" t="n">
        <v>2004</v>
      </c>
      <c r="B187" s="11" t="s">
        <v>187</v>
      </c>
      <c r="C187" s="17" t="n">
        <v>23</v>
      </c>
      <c r="D187" s="11" t="s">
        <v>199</v>
      </c>
      <c r="E187" s="30" t="n">
        <v>133</v>
      </c>
      <c r="F187" s="17"/>
      <c r="G187" s="10" t="n">
        <v>33.5485527544351</v>
      </c>
      <c r="H187" s="10" t="n">
        <v>72.8055613197759</v>
      </c>
      <c r="I187" s="10" t="n">
        <f aca="false">G187*H187/100</f>
        <v>24.4252121475276</v>
      </c>
      <c r="J187" s="17"/>
      <c r="K187" s="17"/>
      <c r="L187" s="17"/>
      <c r="M187" s="17"/>
      <c r="N187" s="22" t="s">
        <v>189</v>
      </c>
    </row>
    <row r="188" s="27" customFormat="true" ht="13.2" hidden="false" customHeight="false" outlineLevel="0" collapsed="false">
      <c r="A188" s="18" t="n">
        <v>2004</v>
      </c>
      <c r="B188" s="18" t="s">
        <v>184</v>
      </c>
      <c r="C188" s="18" t="n">
        <v>19</v>
      </c>
      <c r="D188" s="19" t="s">
        <v>200</v>
      </c>
      <c r="E188" s="13" t="n">
        <v>132.5</v>
      </c>
      <c r="F188" s="18"/>
      <c r="G188" s="10" t="n">
        <v>33.5869453044376</v>
      </c>
      <c r="H188" s="20" t="n">
        <v>75.0992063492064</v>
      </c>
      <c r="I188" s="13" t="n">
        <f aca="false">G188*H188/100</f>
        <v>25.2235293605746</v>
      </c>
      <c r="J188" s="18"/>
      <c r="K188" s="18"/>
      <c r="L188" s="18"/>
      <c r="M188" s="18"/>
      <c r="N188" s="10"/>
    </row>
    <row r="189" s="27" customFormat="true" ht="13.2" hidden="false" customHeight="false" outlineLevel="0" collapsed="false">
      <c r="A189" s="18" t="n">
        <v>2004</v>
      </c>
      <c r="B189" s="18" t="s">
        <v>184</v>
      </c>
      <c r="C189" s="18" t="n">
        <v>9</v>
      </c>
      <c r="D189" s="19" t="s">
        <v>201</v>
      </c>
      <c r="E189" s="13" t="n">
        <v>131</v>
      </c>
      <c r="F189" s="18"/>
      <c r="G189" s="10" t="n">
        <v>33.7134687208217</v>
      </c>
      <c r="H189" s="20" t="n">
        <v>81.1511701454776</v>
      </c>
      <c r="I189" s="13" t="n">
        <f aca="false">G189*H189/100</f>
        <v>27.3588743635763</v>
      </c>
      <c r="J189" s="18"/>
      <c r="K189" s="18"/>
      <c r="L189" s="18"/>
      <c r="M189" s="18"/>
      <c r="N189" s="28" t="s">
        <v>193</v>
      </c>
    </row>
    <row r="190" s="27" customFormat="true" ht="13.2" hidden="false" customHeight="false" outlineLevel="0" collapsed="false">
      <c r="A190" s="23" t="n">
        <v>2004</v>
      </c>
      <c r="B190" s="23" t="s">
        <v>191</v>
      </c>
      <c r="C190" s="23" t="n">
        <v>1</v>
      </c>
      <c r="D190" s="23" t="s">
        <v>24</v>
      </c>
      <c r="E190" s="24" t="n">
        <v>130</v>
      </c>
      <c r="F190" s="23"/>
      <c r="G190" s="25" t="n">
        <v>34.3014705882353</v>
      </c>
      <c r="H190" s="25" t="n">
        <v>100</v>
      </c>
      <c r="I190" s="25" t="n">
        <f aca="false">G190*H190/100</f>
        <v>34.3014705882353</v>
      </c>
      <c r="J190" s="23"/>
      <c r="K190" s="23"/>
      <c r="L190" s="23"/>
      <c r="M190" s="23"/>
      <c r="N190" s="22" t="s">
        <v>186</v>
      </c>
    </row>
    <row r="191" s="27" customFormat="true" ht="13.2" hidden="false" customHeight="false" outlineLevel="0" collapsed="false">
      <c r="A191" s="18" t="n">
        <v>2004</v>
      </c>
      <c r="B191" s="18" t="s">
        <v>184</v>
      </c>
      <c r="C191" s="18" t="n">
        <v>10</v>
      </c>
      <c r="D191" s="19" t="s">
        <v>202</v>
      </c>
      <c r="E191" s="13" t="n">
        <v>129</v>
      </c>
      <c r="F191" s="18"/>
      <c r="G191" s="10" t="n">
        <v>34.5911625783917</v>
      </c>
      <c r="H191" s="20" t="n">
        <v>93.8895781637717</v>
      </c>
      <c r="I191" s="13" t="n">
        <f aca="false">G191*H191/100</f>
        <v>32.4774966267964</v>
      </c>
      <c r="J191" s="18"/>
      <c r="K191" s="18"/>
      <c r="L191" s="18"/>
      <c r="M191" s="18"/>
      <c r="N191" s="28" t="s">
        <v>193</v>
      </c>
    </row>
    <row r="192" s="27" customFormat="true" ht="13.2" hidden="false" customHeight="false" outlineLevel="0" collapsed="false">
      <c r="A192" s="18" t="n">
        <v>2004</v>
      </c>
      <c r="B192" s="18" t="s">
        <v>184</v>
      </c>
      <c r="C192" s="18" t="n">
        <v>7</v>
      </c>
      <c r="D192" s="19" t="s">
        <v>203</v>
      </c>
      <c r="E192" s="13" t="n">
        <v>133</v>
      </c>
      <c r="F192" s="18"/>
      <c r="G192" s="10" t="n">
        <v>34.6981197337235</v>
      </c>
      <c r="H192" s="20" t="n">
        <v>55.6410256410256</v>
      </c>
      <c r="I192" s="13" t="n">
        <f aca="false">G192*H192/100</f>
        <v>19.3063896979948</v>
      </c>
      <c r="J192" s="18"/>
      <c r="K192" s="18"/>
      <c r="L192" s="18"/>
      <c r="M192" s="18"/>
      <c r="N192" s="28" t="s">
        <v>193</v>
      </c>
    </row>
    <row r="193" s="27" customFormat="true" ht="13.2" hidden="false" customHeight="false" outlineLevel="0" collapsed="false">
      <c r="A193" s="11" t="n">
        <v>2004</v>
      </c>
      <c r="B193" s="11" t="s">
        <v>187</v>
      </c>
      <c r="C193" s="11" t="n">
        <v>6</v>
      </c>
      <c r="D193" s="11" t="s">
        <v>204</v>
      </c>
      <c r="E193" s="13" t="n">
        <v>131.5</v>
      </c>
      <c r="F193" s="11"/>
      <c r="G193" s="10" t="n">
        <v>35.4744433198381</v>
      </c>
      <c r="H193" s="10" t="n">
        <v>68.3901515151515</v>
      </c>
      <c r="I193" s="10" t="n">
        <f aca="false">G193*H193/100</f>
        <v>24.2610255355938</v>
      </c>
      <c r="J193" s="11"/>
      <c r="K193" s="11"/>
      <c r="L193" s="11"/>
      <c r="M193" s="11"/>
      <c r="N193" s="22" t="s">
        <v>189</v>
      </c>
    </row>
    <row r="194" s="27" customFormat="true" ht="13.2" hidden="false" customHeight="false" outlineLevel="0" collapsed="false">
      <c r="A194" s="23" t="n">
        <v>2004</v>
      </c>
      <c r="B194" s="23" t="s">
        <v>191</v>
      </c>
      <c r="C194" s="23" t="n">
        <v>23</v>
      </c>
      <c r="D194" s="23" t="s">
        <v>205</v>
      </c>
      <c r="E194" s="24" t="n">
        <v>129.5</v>
      </c>
      <c r="F194" s="23"/>
      <c r="G194" s="25" t="n">
        <v>35.7329229937589</v>
      </c>
      <c r="H194" s="25" t="n">
        <v>94.8275862068966</v>
      </c>
      <c r="I194" s="25" t="n">
        <f aca="false">G194*H194/100</f>
        <v>33.8846683561507</v>
      </c>
      <c r="J194" s="23"/>
      <c r="K194" s="23"/>
      <c r="L194" s="23"/>
      <c r="M194" s="23"/>
      <c r="N194" s="22" t="s">
        <v>206</v>
      </c>
    </row>
    <row r="195" s="27" customFormat="true" ht="13.2" hidden="false" customHeight="false" outlineLevel="0" collapsed="false">
      <c r="A195" s="11" t="n">
        <v>2004</v>
      </c>
      <c r="B195" s="11" t="s">
        <v>187</v>
      </c>
      <c r="C195" s="26" t="n">
        <v>18</v>
      </c>
      <c r="D195" s="11" t="s">
        <v>207</v>
      </c>
      <c r="E195" s="13" t="n">
        <v>132.5</v>
      </c>
      <c r="F195" s="17"/>
      <c r="G195" s="10" t="n">
        <v>36.2481046645133</v>
      </c>
      <c r="H195" s="10" t="n">
        <v>71.6299019607843</v>
      </c>
      <c r="I195" s="10" t="n">
        <f aca="false">G195*H195/100</f>
        <v>25.9644818338334</v>
      </c>
      <c r="J195" s="17"/>
      <c r="K195" s="17"/>
      <c r="L195" s="17"/>
      <c r="M195" s="17"/>
      <c r="N195" s="22" t="s">
        <v>189</v>
      </c>
    </row>
    <row r="196" s="27" customFormat="true" ht="13.2" hidden="false" customHeight="false" outlineLevel="0" collapsed="false">
      <c r="A196" s="18" t="n">
        <v>2004</v>
      </c>
      <c r="B196" s="18" t="s">
        <v>184</v>
      </c>
      <c r="C196" s="18" t="n">
        <v>12</v>
      </c>
      <c r="D196" s="19" t="s">
        <v>208</v>
      </c>
      <c r="E196" s="13" t="n">
        <v>133</v>
      </c>
      <c r="F196" s="18"/>
      <c r="G196" s="10" t="n">
        <v>36.609176126591</v>
      </c>
      <c r="H196" s="20" t="n">
        <v>74.5127436281859</v>
      </c>
      <c r="I196" s="13" t="n">
        <f aca="false">G196*H196/100</f>
        <v>27.2785015515978</v>
      </c>
      <c r="J196" s="18"/>
      <c r="K196" s="18"/>
      <c r="L196" s="18"/>
      <c r="M196" s="18"/>
      <c r="N196" s="28" t="s">
        <v>193</v>
      </c>
    </row>
    <row r="197" s="27" customFormat="true" ht="13.2" hidden="false" customHeight="false" outlineLevel="0" collapsed="false">
      <c r="A197" s="23" t="n">
        <v>2004</v>
      </c>
      <c r="B197" s="23" t="s">
        <v>191</v>
      </c>
      <c r="C197" s="23" t="n">
        <v>2</v>
      </c>
      <c r="D197" s="23" t="s">
        <v>185</v>
      </c>
      <c r="E197" s="24" t="n">
        <v>132</v>
      </c>
      <c r="F197" s="23"/>
      <c r="G197" s="25" t="n">
        <v>37.4025012542983</v>
      </c>
      <c r="H197" s="25" t="n">
        <v>72.8571428571429</v>
      </c>
      <c r="I197" s="25" t="n">
        <f aca="false">G197*H197/100</f>
        <v>27.2503937709887</v>
      </c>
      <c r="J197" s="23"/>
      <c r="K197" s="23"/>
      <c r="L197" s="23"/>
      <c r="M197" s="23"/>
      <c r="N197" s="22" t="s">
        <v>186</v>
      </c>
    </row>
    <row r="198" s="32" customFormat="true" ht="13.2" hidden="false" customHeight="false" outlineLevel="0" collapsed="false">
      <c r="A198" s="21" t="n">
        <v>2004</v>
      </c>
      <c r="B198" s="21" t="s">
        <v>195</v>
      </c>
      <c r="C198" s="2" t="n">
        <v>8</v>
      </c>
      <c r="D198" s="31" t="s">
        <v>209</v>
      </c>
      <c r="E198" s="3" t="n">
        <v>132</v>
      </c>
      <c r="F198" s="21"/>
      <c r="G198" s="6" t="n">
        <v>37.641106442577</v>
      </c>
      <c r="H198" s="6" t="n">
        <v>96.6666666666667</v>
      </c>
      <c r="I198" s="21"/>
      <c r="J198" s="21"/>
      <c r="K198" s="21"/>
      <c r="L198" s="21"/>
      <c r="M198" s="21"/>
      <c r="N198" s="21"/>
    </row>
    <row r="199" s="32" customFormat="true" ht="13.2" hidden="false" customHeight="false" outlineLevel="0" collapsed="false">
      <c r="A199" s="11" t="n">
        <v>2004</v>
      </c>
      <c r="B199" s="11" t="s">
        <v>187</v>
      </c>
      <c r="C199" s="17" t="n">
        <v>24</v>
      </c>
      <c r="D199" s="11" t="s">
        <v>199</v>
      </c>
      <c r="E199" s="30" t="n">
        <v>132.5</v>
      </c>
      <c r="F199" s="17"/>
      <c r="G199" s="10" t="n">
        <v>38.6032532998477</v>
      </c>
      <c r="H199" s="10" t="n">
        <v>76.1304670126019</v>
      </c>
      <c r="I199" s="10" t="n">
        <f aca="false">G199*H199/100</f>
        <v>29.3888370192317</v>
      </c>
      <c r="J199" s="17"/>
      <c r="K199" s="17"/>
      <c r="L199" s="17"/>
      <c r="M199" s="17"/>
      <c r="N199" s="22" t="s">
        <v>189</v>
      </c>
    </row>
    <row r="200" s="32" customFormat="true" ht="13.2" hidden="false" customHeight="false" outlineLevel="0" collapsed="false">
      <c r="A200" s="18" t="n">
        <v>2004</v>
      </c>
      <c r="B200" s="18" t="s">
        <v>184</v>
      </c>
      <c r="C200" s="18" t="n">
        <v>15</v>
      </c>
      <c r="D200" s="19" t="s">
        <v>210</v>
      </c>
      <c r="E200" s="13" t="n">
        <v>133</v>
      </c>
      <c r="F200" s="18"/>
      <c r="G200" s="10" t="n">
        <v>38.7185214166638</v>
      </c>
      <c r="H200" s="20" t="n">
        <v>81.1262026032824</v>
      </c>
      <c r="I200" s="13" t="n">
        <f aca="false">G200*H200/100</f>
        <v>31.410866129478</v>
      </c>
      <c r="J200" s="18"/>
      <c r="K200" s="18"/>
      <c r="L200" s="18"/>
      <c r="M200" s="18"/>
      <c r="N200" s="28" t="s">
        <v>193</v>
      </c>
    </row>
    <row r="201" s="32" customFormat="true" ht="13.2" hidden="false" customHeight="false" outlineLevel="0" collapsed="false">
      <c r="A201" s="11" t="n">
        <v>2004</v>
      </c>
      <c r="B201" s="11" t="s">
        <v>187</v>
      </c>
      <c r="C201" s="17" t="n">
        <v>25</v>
      </c>
      <c r="D201" s="11" t="s">
        <v>211</v>
      </c>
      <c r="E201" s="30" t="n">
        <v>132</v>
      </c>
      <c r="F201" s="17"/>
      <c r="G201" s="10" t="n">
        <v>39.7010746606335</v>
      </c>
      <c r="H201" s="10" t="n">
        <v>78.2857142857143</v>
      </c>
      <c r="I201" s="10" t="n">
        <f aca="false">G201*H201/100</f>
        <v>31.0802698771816</v>
      </c>
      <c r="J201" s="17"/>
      <c r="K201" s="17"/>
      <c r="L201" s="17"/>
      <c r="M201" s="17"/>
      <c r="N201" s="22" t="s">
        <v>206</v>
      </c>
    </row>
    <row r="202" s="32" customFormat="true" ht="13.2" hidden="false" customHeight="false" outlineLevel="0" collapsed="false">
      <c r="A202" s="11" t="n">
        <v>2004</v>
      </c>
      <c r="B202" s="11" t="s">
        <v>187</v>
      </c>
      <c r="C202" s="26" t="n">
        <v>19</v>
      </c>
      <c r="D202" s="11" t="s">
        <v>212</v>
      </c>
      <c r="E202" s="13" t="n">
        <v>130</v>
      </c>
      <c r="F202" s="17"/>
      <c r="G202" s="10" t="n">
        <v>39.8108936557079</v>
      </c>
      <c r="H202" s="10" t="n">
        <v>88.3618361836184</v>
      </c>
      <c r="I202" s="10" t="n">
        <f aca="false">G202*H202/100</f>
        <v>35.1776366352911</v>
      </c>
      <c r="J202" s="17"/>
      <c r="K202" s="17"/>
      <c r="L202" s="17"/>
      <c r="M202" s="17"/>
      <c r="N202" s="22" t="s">
        <v>206</v>
      </c>
    </row>
    <row r="203" s="32" customFormat="true" ht="13.2" hidden="false" customHeight="false" outlineLevel="0" collapsed="false">
      <c r="A203" s="11" t="n">
        <v>2004</v>
      </c>
      <c r="B203" s="11" t="s">
        <v>187</v>
      </c>
      <c r="C203" s="11" t="n">
        <v>17</v>
      </c>
      <c r="D203" s="11" t="s">
        <v>213</v>
      </c>
      <c r="E203" s="13" t="n">
        <v>133</v>
      </c>
      <c r="F203" s="11"/>
      <c r="G203" s="10" t="n">
        <v>40.7063338493292</v>
      </c>
      <c r="H203" s="10" t="n">
        <v>84.9315068493151</v>
      </c>
      <c r="I203" s="10" t="n">
        <f aca="false">G203*H203/100</f>
        <v>34.5725027213481</v>
      </c>
      <c r="J203" s="11"/>
      <c r="K203" s="11"/>
      <c r="L203" s="11"/>
      <c r="M203" s="11"/>
      <c r="N203" s="22" t="s">
        <v>189</v>
      </c>
    </row>
    <row r="204" s="32" customFormat="true" ht="13.2" hidden="false" customHeight="false" outlineLevel="0" collapsed="false">
      <c r="A204" s="18" t="n">
        <v>2004</v>
      </c>
      <c r="B204" s="18" t="s">
        <v>184</v>
      </c>
      <c r="C204" s="18" t="n">
        <v>1098</v>
      </c>
      <c r="D204" s="19" t="n">
        <v>2555</v>
      </c>
      <c r="E204" s="18"/>
      <c r="F204" s="10"/>
      <c r="G204" s="10" t="n">
        <v>41</v>
      </c>
      <c r="H204" s="20" t="n">
        <v>100</v>
      </c>
      <c r="I204" s="13" t="n">
        <f aca="false">G204*H204/100</f>
        <v>41</v>
      </c>
      <c r="J204" s="18"/>
      <c r="K204" s="18"/>
      <c r="L204" s="18"/>
      <c r="M204" s="18"/>
      <c r="N204" s="2" t="s">
        <v>186</v>
      </c>
    </row>
    <row r="205" s="32" customFormat="true" ht="13.2" hidden="false" customHeight="false" outlineLevel="0" collapsed="false">
      <c r="A205" s="18" t="n">
        <v>2004</v>
      </c>
      <c r="B205" s="18" t="s">
        <v>184</v>
      </c>
      <c r="C205" s="18" t="n">
        <v>18</v>
      </c>
      <c r="D205" s="19" t="s">
        <v>214</v>
      </c>
      <c r="E205" s="13" t="n">
        <v>130</v>
      </c>
      <c r="F205" s="18"/>
      <c r="G205" s="10" t="n">
        <v>42.5981500224921</v>
      </c>
      <c r="H205" s="20" t="n">
        <v>79.1666666666667</v>
      </c>
      <c r="I205" s="13" t="n">
        <f aca="false">G205*H205/100</f>
        <v>33.7235354344729</v>
      </c>
      <c r="J205" s="18"/>
      <c r="K205" s="18"/>
      <c r="L205" s="18"/>
      <c r="M205" s="18"/>
      <c r="N205" s="28" t="s">
        <v>193</v>
      </c>
    </row>
    <row r="206" s="32" customFormat="true" ht="13.2" hidden="false" customHeight="false" outlineLevel="0" collapsed="false">
      <c r="A206" s="11" t="n">
        <v>2004</v>
      </c>
      <c r="B206" s="11" t="s">
        <v>187</v>
      </c>
      <c r="C206" s="11" t="n">
        <v>13</v>
      </c>
      <c r="D206" s="11" t="s">
        <v>215</v>
      </c>
      <c r="E206" s="13" t="n">
        <v>134</v>
      </c>
      <c r="F206" s="11"/>
      <c r="G206" s="10" t="n">
        <v>43.5061274509804</v>
      </c>
      <c r="H206" s="10" t="n">
        <v>85.8662280701754</v>
      </c>
      <c r="I206" s="10" t="n">
        <f aca="false">G206*H206/100</f>
        <v>37.35707062156</v>
      </c>
      <c r="J206" s="11"/>
      <c r="K206" s="11"/>
      <c r="L206" s="11"/>
      <c r="M206" s="11"/>
      <c r="N206" s="22" t="s">
        <v>189</v>
      </c>
    </row>
    <row r="207" s="32" customFormat="true" ht="13.2" hidden="false" customHeight="false" outlineLevel="0" collapsed="false">
      <c r="A207" s="18" t="n">
        <v>2004</v>
      </c>
      <c r="B207" s="18" t="s">
        <v>184</v>
      </c>
      <c r="C207" s="18" t="n">
        <v>11</v>
      </c>
      <c r="D207" s="19" t="s">
        <v>216</v>
      </c>
      <c r="E207" s="13" t="n">
        <v>131.5</v>
      </c>
      <c r="F207" s="18"/>
      <c r="G207" s="10" t="n">
        <v>43.8150646223402</v>
      </c>
      <c r="H207" s="20" t="n">
        <v>92.0969202898551</v>
      </c>
      <c r="I207" s="13" t="n">
        <f aca="false">G207*H207/100</f>
        <v>40.3523251401851</v>
      </c>
      <c r="J207" s="18"/>
      <c r="K207" s="18"/>
      <c r="L207" s="18"/>
      <c r="M207" s="18"/>
      <c r="N207" s="28" t="s">
        <v>193</v>
      </c>
    </row>
    <row r="208" s="32" customFormat="true" ht="13.2" hidden="false" customHeight="false" outlineLevel="0" collapsed="false">
      <c r="A208" s="11" t="n">
        <v>2004</v>
      </c>
      <c r="B208" s="11" t="s">
        <v>187</v>
      </c>
      <c r="C208" s="26" t="n">
        <v>20</v>
      </c>
      <c r="D208" s="11" t="s">
        <v>217</v>
      </c>
      <c r="E208" s="13" t="n">
        <v>134</v>
      </c>
      <c r="F208" s="17"/>
      <c r="G208" s="10" t="n">
        <v>44.3224296128708</v>
      </c>
      <c r="H208" s="10" t="n">
        <v>68.5701830863121</v>
      </c>
      <c r="I208" s="10" t="n">
        <f aca="false">G208*H208/100</f>
        <v>30.3919711338473</v>
      </c>
      <c r="J208" s="17"/>
      <c r="K208" s="17"/>
      <c r="L208" s="17"/>
      <c r="M208" s="17"/>
      <c r="N208" s="22" t="s">
        <v>189</v>
      </c>
    </row>
    <row r="209" s="32" customFormat="true" ht="13.2" hidden="false" customHeight="false" outlineLevel="0" collapsed="false">
      <c r="A209" s="23" t="n">
        <v>2004</v>
      </c>
      <c r="B209" s="23" t="s">
        <v>191</v>
      </c>
      <c r="C209" s="23" t="n">
        <v>25</v>
      </c>
      <c r="D209" s="23" t="s">
        <v>205</v>
      </c>
      <c r="E209" s="24" t="n">
        <v>130.5</v>
      </c>
      <c r="F209" s="23"/>
      <c r="G209" s="25" t="n">
        <v>44.394109158815</v>
      </c>
      <c r="H209" s="25" t="n">
        <v>93.9171699741156</v>
      </c>
      <c r="I209" s="25" t="n">
        <f aca="false">G209*H209/100</f>
        <v>41.6936909571787</v>
      </c>
      <c r="J209" s="23"/>
      <c r="K209" s="23"/>
      <c r="L209" s="23"/>
      <c r="M209" s="23"/>
      <c r="N209" s="22" t="s">
        <v>206</v>
      </c>
    </row>
    <row r="210" s="32" customFormat="true" ht="13.2" hidden="false" customHeight="false" outlineLevel="0" collapsed="false">
      <c r="A210" s="23" t="n">
        <v>2004</v>
      </c>
      <c r="B210" s="23" t="s">
        <v>191</v>
      </c>
      <c r="C210" s="23" t="n">
        <v>17</v>
      </c>
      <c r="D210" s="23" t="s">
        <v>218</v>
      </c>
      <c r="E210" s="24" t="n">
        <v>131</v>
      </c>
      <c r="F210" s="23"/>
      <c r="G210" s="25" t="n">
        <v>44.828723155929</v>
      </c>
      <c r="H210" s="25" t="n">
        <v>82.6551168412571</v>
      </c>
      <c r="I210" s="25" t="n">
        <f aca="false">G210*H210/100</f>
        <v>37.0532335029768</v>
      </c>
      <c r="J210" s="23"/>
      <c r="K210" s="23"/>
      <c r="L210" s="23"/>
      <c r="M210" s="23"/>
      <c r="N210" s="22" t="s">
        <v>197</v>
      </c>
    </row>
    <row r="211" s="32" customFormat="true" ht="13.2" hidden="false" customHeight="false" outlineLevel="0" collapsed="false">
      <c r="A211" s="11" t="n">
        <v>2004</v>
      </c>
      <c r="B211" s="11" t="s">
        <v>187</v>
      </c>
      <c r="C211" s="11" t="n">
        <v>16</v>
      </c>
      <c r="D211" s="11" t="s">
        <v>213</v>
      </c>
      <c r="E211" s="13" t="n">
        <v>131.5</v>
      </c>
      <c r="F211" s="11"/>
      <c r="G211" s="10" t="n">
        <v>45.0676937441643</v>
      </c>
      <c r="H211" s="10" t="n">
        <v>94.3820224719101</v>
      </c>
      <c r="I211" s="10" t="n">
        <f aca="false">G211*H211/100</f>
        <v>42.5358008371888</v>
      </c>
      <c r="J211" s="11"/>
      <c r="K211" s="11"/>
      <c r="L211" s="11"/>
      <c r="M211" s="11"/>
      <c r="N211" s="22" t="s">
        <v>189</v>
      </c>
    </row>
    <row r="212" s="32" customFormat="true" ht="13.2" hidden="false" customHeight="false" outlineLevel="0" collapsed="false">
      <c r="A212" s="23" t="n">
        <v>2004</v>
      </c>
      <c r="B212" s="23" t="s">
        <v>191</v>
      </c>
      <c r="C212" s="23" t="n">
        <v>11</v>
      </c>
      <c r="D212" s="23" t="s">
        <v>219</v>
      </c>
      <c r="E212" s="24" t="n">
        <v>142.5</v>
      </c>
      <c r="F212" s="23"/>
      <c r="G212" s="25" t="n">
        <v>45.1344537815126</v>
      </c>
      <c r="H212" s="25" t="n">
        <v>97.3684210526316</v>
      </c>
      <c r="I212" s="25" t="n">
        <f aca="false">G212*H212/100</f>
        <v>43.9467049977886</v>
      </c>
      <c r="J212" s="23"/>
      <c r="K212" s="23"/>
      <c r="L212" s="23"/>
      <c r="M212" s="23"/>
      <c r="N212" s="22" t="s">
        <v>197</v>
      </c>
    </row>
    <row r="213" s="32" customFormat="true" ht="13.2" hidden="false" customHeight="false" outlineLevel="0" collapsed="false">
      <c r="A213" s="18" t="n">
        <v>2004</v>
      </c>
      <c r="B213" s="18" t="s">
        <v>184</v>
      </c>
      <c r="C213" s="18" t="n">
        <v>14</v>
      </c>
      <c r="D213" s="19" t="s">
        <v>220</v>
      </c>
      <c r="E213" s="13" t="n">
        <v>132</v>
      </c>
      <c r="F213" s="18"/>
      <c r="G213" s="10" t="n">
        <v>46.6362136960047</v>
      </c>
      <c r="H213" s="20" t="n">
        <v>89.2195767195767</v>
      </c>
      <c r="I213" s="13" t="n">
        <f aca="false">G213*H213/100</f>
        <v>41.6086324576127</v>
      </c>
      <c r="J213" s="18"/>
      <c r="K213" s="18"/>
      <c r="L213" s="18"/>
      <c r="M213" s="18"/>
      <c r="N213" s="28" t="s">
        <v>193</v>
      </c>
    </row>
    <row r="214" s="32" customFormat="true" ht="13.2" hidden="false" customHeight="false" outlineLevel="0" collapsed="false">
      <c r="A214" s="11" t="n">
        <v>2004</v>
      </c>
      <c r="B214" s="11" t="s">
        <v>187</v>
      </c>
      <c r="C214" s="11" t="n">
        <v>10</v>
      </c>
      <c r="D214" s="11" t="s">
        <v>221</v>
      </c>
      <c r="E214" s="13" t="n">
        <v>133.5</v>
      </c>
      <c r="F214" s="11"/>
      <c r="G214" s="10" t="n">
        <v>46.8476307189543</v>
      </c>
      <c r="H214" s="10" t="n">
        <v>81.5625</v>
      </c>
      <c r="I214" s="10" t="n">
        <f aca="false">G214*H214/100</f>
        <v>38.2100988051471</v>
      </c>
      <c r="J214" s="11"/>
      <c r="K214" s="11"/>
      <c r="L214" s="11"/>
      <c r="M214" s="11"/>
      <c r="N214" s="22" t="s">
        <v>189</v>
      </c>
    </row>
    <row r="215" s="32" customFormat="true" ht="13.2" hidden="false" customHeight="false" outlineLevel="0" collapsed="false">
      <c r="A215" s="18" t="n">
        <v>2004</v>
      </c>
      <c r="B215" s="18" t="s">
        <v>184</v>
      </c>
      <c r="C215" s="18" t="n">
        <v>17</v>
      </c>
      <c r="D215" s="19" t="s">
        <v>222</v>
      </c>
      <c r="E215" s="13" t="n">
        <v>129.5</v>
      </c>
      <c r="F215" s="18"/>
      <c r="G215" s="10" t="n">
        <v>47.0744621735334</v>
      </c>
      <c r="H215" s="20" t="n">
        <v>92.7023661270237</v>
      </c>
      <c r="I215" s="13" t="n">
        <f aca="false">G215*H215/100</f>
        <v>43.6391402764362</v>
      </c>
      <c r="J215" s="18"/>
      <c r="K215" s="18"/>
      <c r="L215" s="18"/>
      <c r="M215" s="18"/>
      <c r="N215" s="28" t="s">
        <v>193</v>
      </c>
    </row>
    <row r="216" s="32" customFormat="true" ht="13.2" hidden="false" customHeight="false" outlineLevel="0" collapsed="false">
      <c r="A216" s="18" t="n">
        <v>2004</v>
      </c>
      <c r="B216" s="18" t="s">
        <v>184</v>
      </c>
      <c r="C216" s="18" t="n">
        <v>20</v>
      </c>
      <c r="D216" s="19" t="s">
        <v>223</v>
      </c>
      <c r="E216" s="13" t="n">
        <v>130.5</v>
      </c>
      <c r="F216" s="18"/>
      <c r="G216" s="10" t="n">
        <v>47.2239053516143</v>
      </c>
      <c r="H216" s="20" t="n">
        <v>79.3650793650794</v>
      </c>
      <c r="I216" s="13" t="n">
        <f aca="false">G216*H216/100</f>
        <v>37.4792899615987</v>
      </c>
      <c r="J216" s="18"/>
      <c r="K216" s="18"/>
      <c r="L216" s="18"/>
      <c r="M216" s="18"/>
      <c r="N216" s="10"/>
    </row>
    <row r="217" s="32" customFormat="true" ht="13.2" hidden="false" customHeight="false" outlineLevel="0" collapsed="false">
      <c r="A217" s="21" t="n">
        <v>2004</v>
      </c>
      <c r="B217" s="21" t="s">
        <v>195</v>
      </c>
      <c r="C217" s="2" t="n">
        <v>5</v>
      </c>
      <c r="D217" s="2" t="s">
        <v>224</v>
      </c>
      <c r="E217" s="3" t="n">
        <v>130</v>
      </c>
      <c r="F217" s="21"/>
      <c r="G217" s="6" t="n">
        <v>47.437650498796</v>
      </c>
      <c r="H217" s="6" t="n">
        <v>90.9090909090909</v>
      </c>
      <c r="I217" s="21"/>
      <c r="J217" s="21"/>
      <c r="K217" s="21"/>
      <c r="L217" s="21"/>
      <c r="M217" s="21"/>
      <c r="N217" s="21"/>
    </row>
    <row r="218" s="32" customFormat="true" ht="13.2" hidden="false" customHeight="false" outlineLevel="0" collapsed="false">
      <c r="A218" s="18" t="n">
        <v>2004</v>
      </c>
      <c r="B218" s="18" t="s">
        <v>184</v>
      </c>
      <c r="C218" s="18" t="n">
        <v>5</v>
      </c>
      <c r="D218" s="19" t="s">
        <v>225</v>
      </c>
      <c r="E218" s="13" t="n">
        <v>130</v>
      </c>
      <c r="F218" s="18"/>
      <c r="G218" s="10" t="n">
        <v>47.4765883626178</v>
      </c>
      <c r="H218" s="20" t="n">
        <v>96.6983720504847</v>
      </c>
      <c r="I218" s="13" t="n">
        <f aca="false">G218*H218/100</f>
        <v>45.9090880517613</v>
      </c>
      <c r="J218" s="18"/>
      <c r="K218" s="18"/>
      <c r="L218" s="18"/>
      <c r="M218" s="18"/>
      <c r="N218" s="28" t="s">
        <v>193</v>
      </c>
    </row>
    <row r="219" s="32" customFormat="true" ht="13.2" hidden="false" customHeight="false" outlineLevel="0" collapsed="false">
      <c r="A219" s="21" t="n">
        <v>2004</v>
      </c>
      <c r="B219" s="21" t="s">
        <v>195</v>
      </c>
      <c r="C219" s="21" t="n">
        <v>52</v>
      </c>
      <c r="D219" s="21" t="s">
        <v>226</v>
      </c>
      <c r="E219" s="29" t="n">
        <v>132</v>
      </c>
      <c r="F219" s="21"/>
      <c r="G219" s="6" t="n">
        <v>48.0763673890609</v>
      </c>
      <c r="H219" s="6" t="n">
        <v>100</v>
      </c>
      <c r="I219" s="21"/>
      <c r="J219" s="21"/>
      <c r="K219" s="21"/>
      <c r="L219" s="21"/>
      <c r="M219" s="21"/>
      <c r="N219" s="21"/>
    </row>
    <row r="220" s="32" customFormat="true" ht="13.2" hidden="false" customHeight="false" outlineLevel="0" collapsed="false">
      <c r="A220" s="21" t="n">
        <v>2004</v>
      </c>
      <c r="B220" s="21" t="s">
        <v>195</v>
      </c>
      <c r="C220" s="2" t="n">
        <v>6</v>
      </c>
      <c r="D220" s="2" t="s">
        <v>227</v>
      </c>
      <c r="E220" s="3" t="n">
        <v>132</v>
      </c>
      <c r="F220" s="21"/>
      <c r="G220" s="6" t="n">
        <v>48.1643446852425</v>
      </c>
      <c r="H220" s="6" t="n">
        <v>87.9310344827586</v>
      </c>
      <c r="I220" s="21"/>
      <c r="J220" s="21"/>
      <c r="K220" s="21"/>
      <c r="L220" s="21"/>
      <c r="M220" s="21"/>
      <c r="N220" s="21"/>
    </row>
    <row r="221" s="32" customFormat="true" ht="13.2" hidden="false" customHeight="false" outlineLevel="0" collapsed="false">
      <c r="A221" s="11" t="n">
        <v>2004</v>
      </c>
      <c r="B221" s="11" t="s">
        <v>187</v>
      </c>
      <c r="C221" s="19" t="n">
        <v>4</v>
      </c>
      <c r="D221" s="11" t="s">
        <v>35</v>
      </c>
      <c r="E221" s="13" t="n">
        <v>130.5</v>
      </c>
      <c r="F221" s="11"/>
      <c r="G221" s="10" t="n">
        <v>48.7823050272741</v>
      </c>
      <c r="H221" s="10" t="n">
        <v>83.7156962392914</v>
      </c>
      <c r="I221" s="10" t="n">
        <f aca="false">G221*H221/100</f>
        <v>40.8384462951574</v>
      </c>
      <c r="J221" s="11"/>
      <c r="K221" s="11"/>
      <c r="L221" s="11"/>
      <c r="M221" s="11"/>
      <c r="N221" s="22" t="s">
        <v>186</v>
      </c>
    </row>
    <row r="222" s="32" customFormat="true" ht="13.2" hidden="false" customHeight="false" outlineLevel="0" collapsed="false">
      <c r="A222" s="23" t="n">
        <v>2004</v>
      </c>
      <c r="B222" s="23" t="s">
        <v>191</v>
      </c>
      <c r="C222" s="23" t="n">
        <v>5</v>
      </c>
      <c r="D222" s="23" t="s">
        <v>196</v>
      </c>
      <c r="E222" s="24" t="n">
        <v>132.5</v>
      </c>
      <c r="F222" s="23"/>
      <c r="G222" s="25" t="n">
        <v>49.2173657716328</v>
      </c>
      <c r="H222" s="25" t="n">
        <v>89.8214285714286</v>
      </c>
      <c r="I222" s="25" t="n">
        <f aca="false">G222*H222/100</f>
        <v>44.2077410413059</v>
      </c>
      <c r="J222" s="23"/>
      <c r="K222" s="23"/>
      <c r="L222" s="23"/>
      <c r="M222" s="23"/>
      <c r="N222" s="22" t="s">
        <v>197</v>
      </c>
    </row>
    <row r="223" s="32" customFormat="true" ht="13.2" hidden="false" customHeight="false" outlineLevel="0" collapsed="false">
      <c r="A223" s="11" t="n">
        <v>2004</v>
      </c>
      <c r="B223" s="11" t="s">
        <v>187</v>
      </c>
      <c r="C223" s="26" t="n">
        <v>21</v>
      </c>
      <c r="D223" s="11" t="s">
        <v>217</v>
      </c>
      <c r="E223" s="13" t="n">
        <v>133</v>
      </c>
      <c r="F223" s="17"/>
      <c r="G223" s="10" t="n">
        <v>49.2508384932921</v>
      </c>
      <c r="H223" s="10" t="n">
        <v>77.1929824561403</v>
      </c>
      <c r="I223" s="10" t="n">
        <f aca="false">G223*H223/100</f>
        <v>38.018191117629</v>
      </c>
      <c r="J223" s="17"/>
      <c r="K223" s="17"/>
      <c r="L223" s="17"/>
      <c r="M223" s="17"/>
      <c r="N223" s="22" t="s">
        <v>189</v>
      </c>
    </row>
    <row r="224" s="32" customFormat="true" ht="13.2" hidden="false" customHeight="false" outlineLevel="0" collapsed="false">
      <c r="A224" s="18" t="n">
        <v>2004</v>
      </c>
      <c r="B224" s="18" t="s">
        <v>184</v>
      </c>
      <c r="C224" s="18" t="n">
        <v>6</v>
      </c>
      <c r="D224" s="19" t="s">
        <v>228</v>
      </c>
      <c r="E224" s="13" t="n">
        <v>132</v>
      </c>
      <c r="F224" s="18"/>
      <c r="G224" s="10" t="n">
        <v>49.4775111799106</v>
      </c>
      <c r="H224" s="20" t="n">
        <v>78.3831565413051</v>
      </c>
      <c r="I224" s="13" t="n">
        <f aca="false">G224*H224/100</f>
        <v>38.782035040891</v>
      </c>
      <c r="J224" s="18"/>
      <c r="K224" s="18"/>
      <c r="L224" s="18"/>
      <c r="M224" s="18"/>
      <c r="N224" s="28" t="s">
        <v>193</v>
      </c>
    </row>
    <row r="225" s="32" customFormat="true" ht="13.2" hidden="false" customHeight="false" outlineLevel="0" collapsed="false">
      <c r="A225" s="11" t="n">
        <v>2004</v>
      </c>
      <c r="B225" s="11" t="s">
        <v>187</v>
      </c>
      <c r="C225" s="19" t="n">
        <v>14</v>
      </c>
      <c r="D225" s="11" t="s">
        <v>229</v>
      </c>
      <c r="E225" s="13" t="n">
        <v>132.5</v>
      </c>
      <c r="F225" s="11"/>
      <c r="G225" s="10" t="n">
        <v>49.8633518184602</v>
      </c>
      <c r="H225" s="10" t="n">
        <v>79.4384373910011</v>
      </c>
      <c r="I225" s="10" t="n">
        <f aca="false">G225*H225/100</f>
        <v>39.6106675153621</v>
      </c>
      <c r="J225" s="11"/>
      <c r="K225" s="11"/>
      <c r="L225" s="11"/>
      <c r="M225" s="11"/>
      <c r="N225" s="22" t="s">
        <v>206</v>
      </c>
    </row>
    <row r="226" s="33" customFormat="true" ht="13.2" hidden="false" customHeight="false" outlineLevel="0" collapsed="false">
      <c r="A226" s="21" t="n">
        <v>2004</v>
      </c>
      <c r="B226" s="21" t="s">
        <v>195</v>
      </c>
      <c r="C226" s="21" t="n">
        <v>28</v>
      </c>
      <c r="D226" s="21" t="s">
        <v>230</v>
      </c>
      <c r="E226" s="29" t="n">
        <v>134</v>
      </c>
      <c r="F226" s="21"/>
      <c r="G226" s="6" t="n">
        <v>50.2261904761905</v>
      </c>
      <c r="H226" s="6" t="n">
        <v>85.9375</v>
      </c>
      <c r="I226" s="21"/>
      <c r="J226" s="21"/>
      <c r="K226" s="21"/>
      <c r="L226" s="21"/>
      <c r="M226" s="21"/>
      <c r="N226" s="21"/>
    </row>
    <row r="227" s="33" customFormat="true" ht="13.2" hidden="false" customHeight="false" outlineLevel="0" collapsed="false">
      <c r="A227" s="23" t="n">
        <v>2004</v>
      </c>
      <c r="B227" s="23" t="s">
        <v>191</v>
      </c>
      <c r="C227" s="23" t="n">
        <v>14</v>
      </c>
      <c r="D227" s="23" t="s">
        <v>231</v>
      </c>
      <c r="E227" s="24" t="n">
        <v>130</v>
      </c>
      <c r="F227" s="23"/>
      <c r="G227" s="25" t="n">
        <v>51.2564499484004</v>
      </c>
      <c r="H227" s="25" t="n">
        <v>88.2322038350407</v>
      </c>
      <c r="I227" s="25" t="n">
        <f aca="false">G227*H227/100</f>
        <v>45.2246953970783</v>
      </c>
      <c r="J227" s="23"/>
      <c r="K227" s="23"/>
      <c r="L227" s="23"/>
      <c r="M227" s="23"/>
      <c r="N227" s="22" t="s">
        <v>197</v>
      </c>
    </row>
    <row r="228" s="33" customFormat="true" ht="13.2" hidden="false" customHeight="false" outlineLevel="0" collapsed="false">
      <c r="A228" s="11" t="n">
        <v>2004</v>
      </c>
      <c r="B228" s="11" t="s">
        <v>187</v>
      </c>
      <c r="C228" s="11" t="n">
        <v>9</v>
      </c>
      <c r="D228" s="11" t="s">
        <v>232</v>
      </c>
      <c r="E228" s="13" t="n">
        <v>130</v>
      </c>
      <c r="F228" s="17"/>
      <c r="G228" s="10" t="n">
        <v>51.4955301621323</v>
      </c>
      <c r="H228" s="10" t="n">
        <v>81.8174714799187</v>
      </c>
      <c r="I228" s="10" t="n">
        <f aca="false">G228*H228/100</f>
        <v>42.1323407038356</v>
      </c>
      <c r="J228" s="17"/>
      <c r="K228" s="17"/>
      <c r="L228" s="17"/>
      <c r="M228" s="17"/>
      <c r="N228" s="22" t="s">
        <v>189</v>
      </c>
    </row>
    <row r="229" s="33" customFormat="true" ht="13.2" hidden="false" customHeight="false" outlineLevel="0" collapsed="false">
      <c r="A229" s="21" t="n">
        <v>2004</v>
      </c>
      <c r="B229" s="21" t="s">
        <v>195</v>
      </c>
      <c r="C229" s="2" t="n">
        <v>9</v>
      </c>
      <c r="D229" s="34" t="s">
        <v>233</v>
      </c>
      <c r="E229" s="3" t="n">
        <v>134</v>
      </c>
      <c r="F229" s="21"/>
      <c r="G229" s="6" t="n">
        <v>52.0333185905941</v>
      </c>
      <c r="H229" s="6" t="n">
        <v>80</v>
      </c>
      <c r="I229" s="21"/>
      <c r="J229" s="21"/>
      <c r="K229" s="21"/>
      <c r="L229" s="21"/>
      <c r="M229" s="21"/>
      <c r="N229" s="21"/>
    </row>
    <row r="230" s="33" customFormat="true" ht="13.2" hidden="false" customHeight="false" outlineLevel="0" collapsed="false">
      <c r="A230" s="21" t="n">
        <v>2004</v>
      </c>
      <c r="B230" s="21" t="s">
        <v>195</v>
      </c>
      <c r="C230" s="21" t="n">
        <v>50</v>
      </c>
      <c r="D230" s="21" t="s">
        <v>234</v>
      </c>
      <c r="E230" s="29" t="n">
        <v>131</v>
      </c>
      <c r="F230" s="21"/>
      <c r="G230" s="6" t="n">
        <v>54.3172383172383</v>
      </c>
      <c r="H230" s="6" t="n">
        <v>95</v>
      </c>
      <c r="I230" s="21"/>
      <c r="J230" s="21"/>
      <c r="K230" s="21"/>
      <c r="L230" s="21"/>
      <c r="M230" s="21"/>
      <c r="N230" s="21"/>
    </row>
    <row r="231" s="33" customFormat="true" ht="13.2" hidden="false" customHeight="false" outlineLevel="0" collapsed="false">
      <c r="A231" s="21" t="n">
        <v>2004</v>
      </c>
      <c r="B231" s="21" t="s">
        <v>195</v>
      </c>
      <c r="C231" s="2" t="n">
        <v>15</v>
      </c>
      <c r="D231" s="34" t="s">
        <v>235</v>
      </c>
      <c r="E231" s="3" t="n">
        <v>131</v>
      </c>
      <c r="F231" s="21"/>
      <c r="G231" s="6" t="n">
        <v>54.5967190704033</v>
      </c>
      <c r="H231" s="6" t="n">
        <v>96</v>
      </c>
      <c r="I231" s="21"/>
      <c r="J231" s="21"/>
      <c r="K231" s="21"/>
      <c r="L231" s="21"/>
      <c r="M231" s="21"/>
      <c r="N231" s="21"/>
    </row>
    <row r="232" s="33" customFormat="true" ht="13.2" hidden="false" customHeight="false" outlineLevel="0" collapsed="false">
      <c r="A232" s="11" t="n">
        <v>2004</v>
      </c>
      <c r="B232" s="11" t="s">
        <v>187</v>
      </c>
      <c r="C232" s="19" t="n">
        <v>15</v>
      </c>
      <c r="D232" s="11" t="s">
        <v>213</v>
      </c>
      <c r="E232" s="13" t="n">
        <v>131</v>
      </c>
      <c r="F232" s="11"/>
      <c r="G232" s="10" t="n">
        <v>55.8122084958385</v>
      </c>
      <c r="H232" s="10" t="n">
        <v>87.0967741935484</v>
      </c>
      <c r="I232" s="10" t="n">
        <f aca="false">G232*H232/100</f>
        <v>48.6106332060529</v>
      </c>
      <c r="J232" s="11"/>
      <c r="K232" s="11"/>
      <c r="L232" s="11"/>
      <c r="M232" s="11"/>
      <c r="N232" s="22" t="s">
        <v>189</v>
      </c>
    </row>
    <row r="233" s="33" customFormat="true" ht="13.2" hidden="false" customHeight="false" outlineLevel="0" collapsed="false">
      <c r="A233" s="18" t="n">
        <v>2004</v>
      </c>
      <c r="B233" s="18" t="s">
        <v>184</v>
      </c>
      <c r="C233" s="18" t="n">
        <v>8</v>
      </c>
      <c r="D233" s="19" t="s">
        <v>236</v>
      </c>
      <c r="E233" s="13" t="n">
        <v>132.5</v>
      </c>
      <c r="F233" s="18"/>
      <c r="G233" s="10" t="n">
        <v>55.9100662194702</v>
      </c>
      <c r="H233" s="20" t="n">
        <v>90.0124069478908</v>
      </c>
      <c r="I233" s="13" t="n">
        <f aca="false">G233*H233/100</f>
        <v>50.3259963303048</v>
      </c>
      <c r="J233" s="18"/>
      <c r="K233" s="18"/>
      <c r="L233" s="18"/>
      <c r="M233" s="18"/>
      <c r="N233" s="28" t="s">
        <v>193</v>
      </c>
    </row>
    <row r="234" s="33" customFormat="true" ht="13.2" hidden="false" customHeight="false" outlineLevel="0" collapsed="false">
      <c r="A234" s="23" t="n">
        <v>2004</v>
      </c>
      <c r="B234" s="23" t="s">
        <v>191</v>
      </c>
      <c r="C234" s="23" t="n">
        <v>24</v>
      </c>
      <c r="D234" s="23" t="s">
        <v>205</v>
      </c>
      <c r="E234" s="24" t="n">
        <v>131.5</v>
      </c>
      <c r="F234" s="23"/>
      <c r="G234" s="25" t="n">
        <v>56.4591779694334</v>
      </c>
      <c r="H234" s="25" t="n">
        <v>86.2068965517241</v>
      </c>
      <c r="I234" s="25" t="n">
        <f aca="false">G234*H234/100</f>
        <v>48.6717051460633</v>
      </c>
      <c r="J234" s="23"/>
      <c r="K234" s="23"/>
      <c r="L234" s="23"/>
      <c r="M234" s="23"/>
      <c r="N234" s="22" t="s">
        <v>206</v>
      </c>
    </row>
    <row r="235" s="33" customFormat="true" ht="13.2" hidden="false" customHeight="false" outlineLevel="0" collapsed="false">
      <c r="A235" s="11" t="n">
        <v>2004</v>
      </c>
      <c r="B235" s="11" t="s">
        <v>187</v>
      </c>
      <c r="C235" s="11" t="n">
        <v>11</v>
      </c>
      <c r="D235" s="11" t="s">
        <v>237</v>
      </c>
      <c r="E235" s="13" t="n">
        <v>132.5</v>
      </c>
      <c r="F235" s="11"/>
      <c r="G235" s="10" t="n">
        <v>57.5758995046921</v>
      </c>
      <c r="H235" s="10" t="n">
        <v>88.5171156004489</v>
      </c>
      <c r="I235" s="10" t="n">
        <f aca="false">G235*H235/100</f>
        <v>50.9645255225666</v>
      </c>
      <c r="J235" s="11"/>
      <c r="K235" s="11"/>
      <c r="L235" s="11"/>
      <c r="M235" s="11"/>
      <c r="N235" s="22" t="s">
        <v>189</v>
      </c>
    </row>
    <row r="236" s="33" customFormat="true" ht="13.2" hidden="false" customHeight="false" outlineLevel="0" collapsed="false">
      <c r="A236" s="23" t="n">
        <v>2004</v>
      </c>
      <c r="B236" s="23" t="s">
        <v>191</v>
      </c>
      <c r="C236" s="23" t="n">
        <v>16</v>
      </c>
      <c r="D236" s="23" t="s">
        <v>238</v>
      </c>
      <c r="E236" s="24" t="n">
        <v>132</v>
      </c>
      <c r="F236" s="23"/>
      <c r="G236" s="25" t="n">
        <v>57.6501056562976</v>
      </c>
      <c r="H236" s="25" t="n">
        <v>94.4444444444444</v>
      </c>
      <c r="I236" s="25" t="n">
        <f aca="false">G236*H236/100</f>
        <v>54.4473220087255</v>
      </c>
      <c r="J236" s="23"/>
      <c r="K236" s="23"/>
      <c r="L236" s="23"/>
      <c r="M236" s="23"/>
      <c r="N236" s="22" t="s">
        <v>197</v>
      </c>
    </row>
    <row r="237" s="33" customFormat="true" ht="13.2" hidden="false" customHeight="false" outlineLevel="0" collapsed="false">
      <c r="A237" s="23" t="n">
        <v>2004</v>
      </c>
      <c r="B237" s="23" t="s">
        <v>191</v>
      </c>
      <c r="C237" s="23" t="n">
        <v>3</v>
      </c>
      <c r="D237" s="23" t="s">
        <v>21</v>
      </c>
      <c r="E237" s="24" t="n">
        <v>134</v>
      </c>
      <c r="F237" s="23"/>
      <c r="G237" s="25" t="n">
        <v>57.7172342621259</v>
      </c>
      <c r="H237" s="25" t="n">
        <v>82.7586206896552</v>
      </c>
      <c r="I237" s="25" t="n">
        <f aca="false">G237*H237/100</f>
        <v>47.7659869755525</v>
      </c>
      <c r="J237" s="23"/>
      <c r="K237" s="23"/>
      <c r="L237" s="23"/>
      <c r="M237" s="23"/>
      <c r="N237" s="22" t="s">
        <v>186</v>
      </c>
    </row>
    <row r="238" s="33" customFormat="true" ht="13.2" hidden="false" customHeight="false" outlineLevel="0" collapsed="false">
      <c r="A238" s="21" t="n">
        <v>2004</v>
      </c>
      <c r="B238" s="21" t="s">
        <v>195</v>
      </c>
      <c r="C238" s="2" t="n">
        <v>7</v>
      </c>
      <c r="D238" s="31" t="s">
        <v>239</v>
      </c>
      <c r="E238" s="3" t="n">
        <v>132</v>
      </c>
      <c r="F238" s="21"/>
      <c r="G238" s="6" t="n">
        <v>57.7998366013072</v>
      </c>
      <c r="H238" s="6" t="n">
        <v>80</v>
      </c>
      <c r="I238" s="21"/>
      <c r="J238" s="21"/>
      <c r="K238" s="21"/>
      <c r="L238" s="21"/>
      <c r="M238" s="21"/>
      <c r="N238" s="21"/>
    </row>
    <row r="239" s="33" customFormat="true" ht="13.2" hidden="false" customHeight="false" outlineLevel="0" collapsed="false">
      <c r="A239" s="23" t="n">
        <v>2004</v>
      </c>
      <c r="B239" s="23" t="s">
        <v>191</v>
      </c>
      <c r="C239" s="23" t="n">
        <v>1098</v>
      </c>
      <c r="D239" s="23" t="n">
        <v>2555</v>
      </c>
      <c r="E239" s="23"/>
      <c r="F239" s="23"/>
      <c r="G239" s="25" t="n">
        <v>58.4509539308301</v>
      </c>
      <c r="H239" s="25" t="n">
        <v>100</v>
      </c>
      <c r="I239" s="25" t="n">
        <f aca="false">G239*H239/100</f>
        <v>58.4509539308301</v>
      </c>
      <c r="J239" s="23"/>
      <c r="K239" s="23"/>
      <c r="L239" s="23"/>
      <c r="M239" s="23"/>
      <c r="N239" s="22" t="s">
        <v>186</v>
      </c>
    </row>
    <row r="240" s="33" customFormat="true" ht="13.2" hidden="false" customHeight="false" outlineLevel="0" collapsed="false">
      <c r="A240" s="23" t="n">
        <v>2004</v>
      </c>
      <c r="B240" s="23" t="s">
        <v>191</v>
      </c>
      <c r="C240" s="23" t="n">
        <v>22</v>
      </c>
      <c r="D240" s="23" t="s">
        <v>205</v>
      </c>
      <c r="E240" s="24" t="n">
        <v>131.5</v>
      </c>
      <c r="F240" s="23"/>
      <c r="G240" s="25" t="n">
        <v>59.1672256621947</v>
      </c>
      <c r="H240" s="25" t="n">
        <v>100</v>
      </c>
      <c r="I240" s="25" t="n">
        <f aca="false">G240*H240/100</f>
        <v>59.1672256621947</v>
      </c>
      <c r="J240" s="23"/>
      <c r="K240" s="23"/>
      <c r="L240" s="23"/>
      <c r="M240" s="23"/>
      <c r="N240" s="22" t="s">
        <v>206</v>
      </c>
    </row>
    <row r="241" s="33" customFormat="true" ht="13.2" hidden="false" customHeight="false" outlineLevel="0" collapsed="false">
      <c r="A241" s="21" t="n">
        <v>2004</v>
      </c>
      <c r="B241" s="21" t="s">
        <v>195</v>
      </c>
      <c r="C241" s="2" t="n">
        <v>24</v>
      </c>
      <c r="D241" s="31" t="s">
        <v>240</v>
      </c>
      <c r="E241" s="3" t="n">
        <v>134</v>
      </c>
      <c r="F241" s="21"/>
      <c r="G241" s="6" t="n">
        <v>59.468008255934</v>
      </c>
      <c r="H241" s="6" t="n">
        <v>77.5862068965517</v>
      </c>
      <c r="I241" s="21"/>
      <c r="J241" s="21"/>
      <c r="K241" s="21"/>
      <c r="L241" s="21"/>
      <c r="M241" s="21"/>
      <c r="N241" s="21"/>
    </row>
    <row r="242" s="33" customFormat="true" ht="13.2" hidden="false" customHeight="false" outlineLevel="0" collapsed="false">
      <c r="A242" s="11" t="n">
        <v>2004</v>
      </c>
      <c r="B242" s="11" t="s">
        <v>187</v>
      </c>
      <c r="C242" s="17" t="n">
        <v>22</v>
      </c>
      <c r="D242" s="11" t="s">
        <v>241</v>
      </c>
      <c r="E242" s="30" t="n">
        <v>129</v>
      </c>
      <c r="F242" s="17"/>
      <c r="G242" s="10" t="n">
        <v>59.5350544063779</v>
      </c>
      <c r="H242" s="10" t="n">
        <v>76.9047619047619</v>
      </c>
      <c r="I242" s="10" t="n">
        <v>12.1395613841347</v>
      </c>
      <c r="J242" s="17"/>
      <c r="K242" s="17"/>
      <c r="L242" s="17"/>
      <c r="M242" s="17"/>
      <c r="N242" s="22" t="s">
        <v>206</v>
      </c>
    </row>
    <row r="243" s="33" customFormat="true" ht="13.2" hidden="false" customHeight="false" outlineLevel="0" collapsed="false">
      <c r="A243" s="23" t="n">
        <v>2004</v>
      </c>
      <c r="B243" s="23" t="s">
        <v>191</v>
      </c>
      <c r="C243" s="23" t="n">
        <v>4</v>
      </c>
      <c r="D243" s="23" t="s">
        <v>35</v>
      </c>
      <c r="E243" s="24" t="n">
        <v>129</v>
      </c>
      <c r="F243" s="23"/>
      <c r="G243" s="25" t="n">
        <v>59.6362474814487</v>
      </c>
      <c r="H243" s="25" t="n">
        <v>92.7835051546392</v>
      </c>
      <c r="I243" s="10" t="n">
        <v>13.4294861207989</v>
      </c>
      <c r="J243" s="23"/>
      <c r="K243" s="23"/>
      <c r="L243" s="23"/>
      <c r="M243" s="23"/>
      <c r="N243" s="22" t="s">
        <v>186</v>
      </c>
    </row>
    <row r="244" s="33" customFormat="true" ht="13.2" hidden="false" customHeight="false" outlineLevel="0" collapsed="false">
      <c r="A244" s="11" t="n">
        <v>2004</v>
      </c>
      <c r="B244" s="11" t="s">
        <v>187</v>
      </c>
      <c r="C244" s="11" t="n">
        <v>12</v>
      </c>
      <c r="D244" s="11" t="s">
        <v>237</v>
      </c>
      <c r="E244" s="13" t="n">
        <v>133</v>
      </c>
      <c r="F244" s="17"/>
      <c r="G244" s="10" t="n">
        <v>60.2072717229451</v>
      </c>
      <c r="H244" s="10" t="n">
        <v>95.628478664193</v>
      </c>
      <c r="I244" s="10" t="n">
        <v>15.3199178035579</v>
      </c>
      <c r="J244" s="17"/>
      <c r="K244" s="17"/>
      <c r="L244" s="17"/>
      <c r="M244" s="17"/>
      <c r="N244" s="22" t="s">
        <v>189</v>
      </c>
    </row>
    <row r="245" s="33" customFormat="true" ht="13.2" hidden="false" customHeight="false" outlineLevel="0" collapsed="false">
      <c r="A245" s="23" t="n">
        <v>2004</v>
      </c>
      <c r="B245" s="23" t="s">
        <v>191</v>
      </c>
      <c r="C245" s="23" t="n">
        <v>7</v>
      </c>
      <c r="D245" s="23" t="s">
        <v>207</v>
      </c>
      <c r="E245" s="24" t="n">
        <v>133</v>
      </c>
      <c r="F245" s="23"/>
      <c r="G245" s="25" t="n">
        <v>60.6315789473684</v>
      </c>
      <c r="H245" s="25" t="n">
        <v>95.3095238095238</v>
      </c>
      <c r="I245" s="10" t="n">
        <v>14.8931708685505</v>
      </c>
      <c r="J245" s="23"/>
      <c r="K245" s="23"/>
      <c r="L245" s="23"/>
      <c r="M245" s="23"/>
      <c r="N245" s="22" t="s">
        <v>189</v>
      </c>
    </row>
    <row r="246" s="33" customFormat="true" ht="13.2" hidden="false" customHeight="false" outlineLevel="0" collapsed="false">
      <c r="A246" s="18" t="n">
        <v>2004</v>
      </c>
      <c r="B246" s="18" t="s">
        <v>184</v>
      </c>
      <c r="C246" s="18" t="n">
        <v>4</v>
      </c>
      <c r="D246" s="19" t="s">
        <v>242</v>
      </c>
      <c r="E246" s="13" t="n">
        <v>131.5</v>
      </c>
      <c r="F246" s="18"/>
      <c r="G246" s="10" t="n">
        <v>60.8453670942061</v>
      </c>
      <c r="H246" s="20" t="n">
        <v>85.1609657947686</v>
      </c>
      <c r="I246" s="10" t="n">
        <v>15.8924082453494</v>
      </c>
      <c r="J246" s="18"/>
      <c r="K246" s="18"/>
      <c r="L246" s="18"/>
      <c r="M246" s="18"/>
      <c r="N246" s="35" t="s">
        <v>193</v>
      </c>
    </row>
    <row r="247" s="33" customFormat="true" ht="13.2" hidden="false" customHeight="false" outlineLevel="0" collapsed="false">
      <c r="A247" s="23" t="n">
        <v>2004</v>
      </c>
      <c r="B247" s="23" t="s">
        <v>191</v>
      </c>
      <c r="C247" s="23" t="n">
        <v>13</v>
      </c>
      <c r="D247" s="23" t="s">
        <v>243</v>
      </c>
      <c r="E247" s="24" t="n">
        <v>129.5</v>
      </c>
      <c r="F247" s="23"/>
      <c r="G247" s="25" t="n">
        <v>61.1061170082068</v>
      </c>
      <c r="H247" s="25" t="n">
        <v>91.4064823074636</v>
      </c>
      <c r="I247" s="10" t="n">
        <v>19.6827469808119</v>
      </c>
      <c r="J247" s="23"/>
      <c r="K247" s="23"/>
      <c r="L247" s="23"/>
      <c r="M247" s="23"/>
      <c r="N247" s="22" t="s">
        <v>197</v>
      </c>
    </row>
    <row r="248" s="36" customFormat="true" ht="13.2" hidden="false" customHeight="false" outlineLevel="0" collapsed="false">
      <c r="A248" s="23" t="n">
        <v>2004</v>
      </c>
      <c r="B248" s="23" t="s">
        <v>191</v>
      </c>
      <c r="C248" s="23" t="n">
        <v>19</v>
      </c>
      <c r="D248" s="23" t="s">
        <v>244</v>
      </c>
      <c r="E248" s="24" t="n">
        <v>129</v>
      </c>
      <c r="F248" s="23"/>
      <c r="G248" s="25" t="n">
        <v>61.6890264877881</v>
      </c>
      <c r="H248" s="25" t="n">
        <v>86.9278996865204</v>
      </c>
      <c r="I248" s="10" t="n">
        <v>15.386010939207</v>
      </c>
      <c r="J248" s="23"/>
      <c r="K248" s="23"/>
      <c r="L248" s="23"/>
      <c r="M248" s="23"/>
      <c r="N248" s="22" t="s">
        <v>197</v>
      </c>
    </row>
    <row r="249" s="36" customFormat="true" ht="13.2" hidden="false" customHeight="false" outlineLevel="0" collapsed="false">
      <c r="A249" s="23" t="n">
        <v>2004</v>
      </c>
      <c r="B249" s="23" t="s">
        <v>191</v>
      </c>
      <c r="C249" s="23" t="n">
        <v>18</v>
      </c>
      <c r="D249" s="23" t="s">
        <v>218</v>
      </c>
      <c r="E249" s="24" t="n">
        <v>132</v>
      </c>
      <c r="F249" s="23"/>
      <c r="G249" s="25" t="n">
        <v>62.1904976903042</v>
      </c>
      <c r="H249" s="25" t="n">
        <v>97.1428571428571</v>
      </c>
      <c r="I249" s="10" t="n">
        <v>19.9578972006773</v>
      </c>
      <c r="J249" s="23"/>
      <c r="K249" s="23"/>
      <c r="L249" s="23"/>
      <c r="M249" s="23"/>
      <c r="N249" s="22" t="s">
        <v>197</v>
      </c>
    </row>
    <row r="250" s="36" customFormat="true" ht="13.2" hidden="false" customHeight="false" outlineLevel="0" collapsed="false">
      <c r="A250" s="21" t="n">
        <v>2004</v>
      </c>
      <c r="B250" s="21" t="s">
        <v>195</v>
      </c>
      <c r="C250" s="2" t="n">
        <v>20</v>
      </c>
      <c r="D250" s="31" t="s">
        <v>245</v>
      </c>
      <c r="E250" s="3" t="n">
        <v>133</v>
      </c>
      <c r="F250" s="21"/>
      <c r="G250" s="6" t="n">
        <v>62.8015995872033</v>
      </c>
      <c r="H250" s="6" t="n">
        <v>91.4285714285714</v>
      </c>
      <c r="I250" s="10" t="n">
        <v>16.0865931167789</v>
      </c>
      <c r="J250" s="21"/>
      <c r="K250" s="21"/>
      <c r="L250" s="21"/>
      <c r="M250" s="21"/>
      <c r="N250" s="21"/>
    </row>
    <row r="251" s="36" customFormat="true" ht="13.2" hidden="false" customHeight="false" outlineLevel="0" collapsed="false">
      <c r="A251" s="21" t="n">
        <v>2004</v>
      </c>
      <c r="B251" s="21" t="s">
        <v>195</v>
      </c>
      <c r="C251" s="21" t="n">
        <v>49</v>
      </c>
      <c r="D251" s="21" t="s">
        <v>246</v>
      </c>
      <c r="E251" s="29" t="n">
        <v>133</v>
      </c>
      <c r="F251" s="21"/>
      <c r="G251" s="6" t="n">
        <v>63.4711538461539</v>
      </c>
      <c r="H251" s="6" t="n">
        <v>91.8367346938776</v>
      </c>
      <c r="I251" s="10" t="n">
        <v>17.4388081818422</v>
      </c>
      <c r="J251" s="21"/>
      <c r="K251" s="21"/>
      <c r="L251" s="21"/>
      <c r="M251" s="21"/>
      <c r="N251" s="21"/>
    </row>
    <row r="252" s="36" customFormat="true" ht="13.2" hidden="false" customHeight="false" outlineLevel="0" collapsed="false">
      <c r="A252" s="23" t="n">
        <v>2004</v>
      </c>
      <c r="B252" s="23" t="s">
        <v>191</v>
      </c>
      <c r="C252" s="23" t="n">
        <v>8</v>
      </c>
      <c r="D252" s="23" t="s">
        <v>247</v>
      </c>
      <c r="E252" s="24" t="n">
        <v>131.5</v>
      </c>
      <c r="F252" s="23"/>
      <c r="G252" s="25" t="n">
        <v>63.850343997248</v>
      </c>
      <c r="H252" s="25" t="n">
        <v>95.774647887324</v>
      </c>
      <c r="I252" s="10" t="n">
        <v>24.7880116959064</v>
      </c>
      <c r="J252" s="23"/>
      <c r="K252" s="23"/>
      <c r="L252" s="23"/>
      <c r="M252" s="23"/>
      <c r="N252" s="22" t="s">
        <v>189</v>
      </c>
    </row>
    <row r="253" s="36" customFormat="true" ht="13.2" hidden="false" customHeight="false" outlineLevel="0" collapsed="false">
      <c r="A253" s="21" t="n">
        <v>2004</v>
      </c>
      <c r="B253" s="21" t="s">
        <v>195</v>
      </c>
      <c r="C253" s="21" t="n">
        <v>41</v>
      </c>
      <c r="D253" s="21" t="s">
        <v>248</v>
      </c>
      <c r="E253" s="29" t="n">
        <v>130</v>
      </c>
      <c r="F253" s="21"/>
      <c r="G253" s="6" t="n">
        <v>64.5662931839403</v>
      </c>
      <c r="H253" s="6" t="n">
        <v>79.7101449275362</v>
      </c>
      <c r="I253" s="10" t="n">
        <v>20.8006691119967</v>
      </c>
      <c r="J253" s="21"/>
      <c r="K253" s="21"/>
      <c r="L253" s="21"/>
      <c r="M253" s="21"/>
      <c r="N253" s="21"/>
    </row>
    <row r="254" s="36" customFormat="true" ht="13.2" hidden="false" customHeight="false" outlineLevel="0" collapsed="false">
      <c r="A254" s="21" t="n">
        <v>2004</v>
      </c>
      <c r="B254" s="21" t="s">
        <v>195</v>
      </c>
      <c r="C254" s="21" t="n">
        <v>44</v>
      </c>
      <c r="D254" s="21" t="s">
        <v>249</v>
      </c>
      <c r="E254" s="29" t="n">
        <v>130</v>
      </c>
      <c r="F254" s="21"/>
      <c r="G254" s="6" t="n">
        <v>65.046992481203</v>
      </c>
      <c r="H254" s="6" t="n">
        <v>92.9824561403509</v>
      </c>
      <c r="I254" s="10" t="n">
        <v>23.5489667530392</v>
      </c>
      <c r="J254" s="21"/>
      <c r="K254" s="21"/>
      <c r="L254" s="21"/>
      <c r="M254" s="21"/>
      <c r="N254" s="21"/>
    </row>
    <row r="255" s="36" customFormat="true" ht="13.2" hidden="false" customHeight="false" outlineLevel="0" collapsed="false">
      <c r="A255" s="21" t="n">
        <v>2004</v>
      </c>
      <c r="B255" s="21" t="s">
        <v>195</v>
      </c>
      <c r="C255" s="2" t="n">
        <v>13</v>
      </c>
      <c r="D255" s="34" t="s">
        <v>250</v>
      </c>
      <c r="E255" s="3" t="n">
        <v>133</v>
      </c>
      <c r="F255" s="21"/>
      <c r="G255" s="6" t="n">
        <v>65.3987358101135</v>
      </c>
      <c r="H255" s="6" t="n">
        <v>87.8787878787879</v>
      </c>
      <c r="I255" s="10" t="n">
        <v>19.4202884819617</v>
      </c>
      <c r="J255" s="21"/>
      <c r="K255" s="21"/>
      <c r="L255" s="21"/>
      <c r="M255" s="21"/>
      <c r="N255" s="21"/>
    </row>
    <row r="256" s="36" customFormat="true" ht="13.2" hidden="false" customHeight="false" outlineLevel="0" collapsed="false">
      <c r="A256" s="23" t="n">
        <v>2004</v>
      </c>
      <c r="B256" s="23" t="s">
        <v>191</v>
      </c>
      <c r="C256" s="23" t="n">
        <v>20</v>
      </c>
      <c r="D256" s="23" t="s">
        <v>251</v>
      </c>
      <c r="E256" s="24" t="n">
        <v>130</v>
      </c>
      <c r="F256" s="23"/>
      <c r="G256" s="25" t="n">
        <v>65.7930795125068</v>
      </c>
      <c r="H256" s="25" t="n">
        <v>95.4901960784314</v>
      </c>
      <c r="I256" s="10" t="n">
        <v>21.3288854451895</v>
      </c>
      <c r="J256" s="23"/>
      <c r="K256" s="23"/>
      <c r="L256" s="23"/>
      <c r="M256" s="23"/>
      <c r="N256" s="22" t="s">
        <v>206</v>
      </c>
    </row>
    <row r="257" s="36" customFormat="true" ht="13.2" hidden="false" customHeight="false" outlineLevel="0" collapsed="false">
      <c r="A257" s="21" t="n">
        <v>2004</v>
      </c>
      <c r="B257" s="21" t="s">
        <v>195</v>
      </c>
      <c r="C257" s="2" t="n">
        <v>19</v>
      </c>
      <c r="D257" s="34" t="s">
        <v>252</v>
      </c>
      <c r="E257" s="3" t="n">
        <v>134</v>
      </c>
      <c r="F257" s="21"/>
      <c r="G257" s="6" t="n">
        <v>66.6040284534867</v>
      </c>
      <c r="H257" s="6" t="n">
        <v>94</v>
      </c>
      <c r="I257" s="10" t="n">
        <v>18.6893700526615</v>
      </c>
      <c r="J257" s="21"/>
      <c r="K257" s="21"/>
      <c r="L257" s="21"/>
      <c r="M257" s="21"/>
      <c r="N257" s="21"/>
    </row>
    <row r="258" s="36" customFormat="true" ht="13.2" hidden="false" customHeight="false" outlineLevel="0" collapsed="false">
      <c r="A258" s="21" t="n">
        <v>2004</v>
      </c>
      <c r="B258" s="21" t="s">
        <v>195</v>
      </c>
      <c r="C258" s="2" t="n">
        <v>11</v>
      </c>
      <c r="D258" s="34" t="s">
        <v>253</v>
      </c>
      <c r="E258" s="3" t="n">
        <v>134</v>
      </c>
      <c r="F258" s="21"/>
      <c r="G258" s="6" t="n">
        <v>66.765873015873</v>
      </c>
      <c r="H258" s="6" t="n">
        <v>100</v>
      </c>
      <c r="I258" s="10" t="n">
        <v>25.9191251834491</v>
      </c>
      <c r="J258" s="21"/>
      <c r="K258" s="21"/>
      <c r="L258" s="21"/>
      <c r="M258" s="21"/>
      <c r="N258" s="21"/>
    </row>
    <row r="259" s="36" customFormat="true" ht="13.2" hidden="false" customHeight="false" outlineLevel="0" collapsed="false">
      <c r="A259" s="21" t="n">
        <v>2004</v>
      </c>
      <c r="B259" s="21" t="s">
        <v>195</v>
      </c>
      <c r="C259" s="21" t="n">
        <v>32</v>
      </c>
      <c r="D259" s="21" t="s">
        <v>254</v>
      </c>
      <c r="E259" s="29" t="n">
        <v>134</v>
      </c>
      <c r="F259" s="21"/>
      <c r="G259" s="6" t="n">
        <v>67.1130952380952</v>
      </c>
      <c r="H259" s="6" t="n">
        <v>94.4444444444444</v>
      </c>
      <c r="I259" s="10" t="n">
        <v>23.9720189288865</v>
      </c>
      <c r="J259" s="21"/>
      <c r="K259" s="21"/>
      <c r="L259" s="21"/>
      <c r="M259" s="21"/>
      <c r="N259" s="21"/>
    </row>
    <row r="260" s="36" customFormat="true" ht="13.2" hidden="false" customHeight="false" outlineLevel="0" collapsed="false">
      <c r="A260" s="21" t="n">
        <v>2004</v>
      </c>
      <c r="B260" s="21" t="s">
        <v>195</v>
      </c>
      <c r="C260" s="2" t="n">
        <v>21</v>
      </c>
      <c r="D260" s="31" t="s">
        <v>255</v>
      </c>
      <c r="E260" s="3" t="n">
        <v>134</v>
      </c>
      <c r="F260" s="21"/>
      <c r="G260" s="6" t="n">
        <v>67.1576797385621</v>
      </c>
      <c r="H260" s="6" t="n">
        <v>94.8275862068966</v>
      </c>
      <c r="I260" s="10" t="n">
        <v>23.4998904581794</v>
      </c>
      <c r="J260" s="21"/>
      <c r="K260" s="21"/>
      <c r="L260" s="21"/>
      <c r="M260" s="21"/>
      <c r="N260" s="21"/>
    </row>
    <row r="261" s="36" customFormat="true" ht="13.2" hidden="false" customHeight="false" outlineLevel="0" collapsed="false">
      <c r="A261" s="21" t="n">
        <v>2004</v>
      </c>
      <c r="B261" s="21" t="s">
        <v>195</v>
      </c>
      <c r="C261" s="21"/>
      <c r="D261" s="21" t="s">
        <v>256</v>
      </c>
      <c r="E261" s="29" t="n">
        <v>130</v>
      </c>
      <c r="F261" s="21"/>
      <c r="G261" s="6" t="n">
        <v>67.35443641326</v>
      </c>
      <c r="H261" s="6" t="n">
        <v>96.4285714285714</v>
      </c>
      <c r="I261" s="10" t="n">
        <v>26.3985253387298</v>
      </c>
      <c r="J261" s="21"/>
      <c r="K261" s="21"/>
      <c r="L261" s="21"/>
      <c r="M261" s="21"/>
      <c r="N261" s="21"/>
    </row>
    <row r="262" s="36" customFormat="true" ht="13.2" hidden="false" customHeight="false" outlineLevel="0" collapsed="false">
      <c r="A262" s="21" t="n">
        <v>2004</v>
      </c>
      <c r="B262" s="21" t="s">
        <v>195</v>
      </c>
      <c r="C262" s="2" t="n">
        <v>17</v>
      </c>
      <c r="D262" s="34" t="s">
        <v>257</v>
      </c>
      <c r="E262" s="3" t="n">
        <v>132</v>
      </c>
      <c r="F262" s="21"/>
      <c r="G262" s="6" t="n">
        <v>67.8837719298246</v>
      </c>
      <c r="H262" s="6" t="n">
        <v>97.3333333333333</v>
      </c>
      <c r="I262" s="10" t="n">
        <v>19.5649932553349</v>
      </c>
      <c r="J262" s="21"/>
      <c r="K262" s="21"/>
      <c r="L262" s="21"/>
      <c r="M262" s="21"/>
      <c r="N262" s="21"/>
    </row>
    <row r="263" s="36" customFormat="true" ht="13.2" hidden="false" customHeight="false" outlineLevel="0" collapsed="false">
      <c r="A263" s="21" t="n">
        <v>2004</v>
      </c>
      <c r="B263" s="21" t="s">
        <v>195</v>
      </c>
      <c r="C263" s="21" t="n">
        <v>36</v>
      </c>
      <c r="D263" s="21" t="s">
        <v>258</v>
      </c>
      <c r="E263" s="29" t="n">
        <v>131</v>
      </c>
      <c r="F263" s="21"/>
      <c r="G263" s="6" t="n">
        <v>68.4890535161433</v>
      </c>
      <c r="H263" s="6" t="n">
        <v>89.6551724137931</v>
      </c>
      <c r="I263" s="10" t="n">
        <v>19.7380246037577</v>
      </c>
      <c r="J263" s="21"/>
      <c r="K263" s="21"/>
      <c r="L263" s="21"/>
      <c r="M263" s="21"/>
      <c r="N263" s="21"/>
    </row>
    <row r="264" s="36" customFormat="true" ht="13.2" hidden="false" customHeight="false" outlineLevel="0" collapsed="false">
      <c r="A264" s="23" t="n">
        <v>2004</v>
      </c>
      <c r="B264" s="23" t="s">
        <v>191</v>
      </c>
      <c r="C264" s="23" t="n">
        <v>9</v>
      </c>
      <c r="D264" s="23" t="s">
        <v>259</v>
      </c>
      <c r="E264" s="24" t="n">
        <v>133.5</v>
      </c>
      <c r="F264" s="23"/>
      <c r="G264" s="25" t="n">
        <v>68.587908496732</v>
      </c>
      <c r="H264" s="25" t="n">
        <v>92.5</v>
      </c>
      <c r="I264" s="10" t="n">
        <v>25.1664809081527</v>
      </c>
      <c r="J264" s="23"/>
      <c r="K264" s="23"/>
      <c r="L264" s="23"/>
      <c r="M264" s="23"/>
      <c r="N264" s="22" t="s">
        <v>197</v>
      </c>
    </row>
    <row r="265" s="36" customFormat="true" ht="13.2" hidden="false" customHeight="false" outlineLevel="0" collapsed="false">
      <c r="A265" s="21" t="n">
        <v>2004</v>
      </c>
      <c r="B265" s="21" t="s">
        <v>195</v>
      </c>
      <c r="C265" s="2" t="n">
        <v>10</v>
      </c>
      <c r="D265" s="34" t="s">
        <v>260</v>
      </c>
      <c r="E265" s="3" t="n">
        <v>134</v>
      </c>
      <c r="F265" s="21"/>
      <c r="G265" s="6" t="n">
        <v>68.8888888888889</v>
      </c>
      <c r="H265" s="6" t="n">
        <v>100</v>
      </c>
      <c r="I265" s="10" t="n">
        <v>21.5116976629361</v>
      </c>
      <c r="J265" s="21"/>
      <c r="K265" s="21"/>
      <c r="L265" s="21"/>
      <c r="M265" s="21"/>
      <c r="N265" s="21"/>
    </row>
    <row r="266" s="36" customFormat="true" ht="13.2" hidden="false" customHeight="false" outlineLevel="0" collapsed="false">
      <c r="A266" s="21" t="n">
        <v>2004</v>
      </c>
      <c r="B266" s="21" t="s">
        <v>195</v>
      </c>
      <c r="C266" s="21" t="n">
        <v>47</v>
      </c>
      <c r="D266" s="21" t="s">
        <v>261</v>
      </c>
      <c r="E266" s="29" t="n">
        <v>130</v>
      </c>
      <c r="F266" s="21"/>
      <c r="G266" s="6" t="n">
        <v>69.1888053467001</v>
      </c>
      <c r="H266" s="6" t="n">
        <v>95</v>
      </c>
      <c r="I266" s="10" t="n">
        <v>24.7238938682601</v>
      </c>
      <c r="J266" s="21"/>
      <c r="K266" s="21"/>
      <c r="L266" s="21"/>
      <c r="M266" s="21"/>
      <c r="N266" s="21"/>
    </row>
    <row r="267" s="36" customFormat="true" ht="13.2" hidden="false" customHeight="false" outlineLevel="0" collapsed="false">
      <c r="A267" s="23" t="n">
        <v>2004</v>
      </c>
      <c r="B267" s="23" t="s">
        <v>191</v>
      </c>
      <c r="C267" s="23" t="n">
        <v>15</v>
      </c>
      <c r="D267" s="23" t="s">
        <v>231</v>
      </c>
      <c r="E267" s="24" t="n">
        <v>132</v>
      </c>
      <c r="F267" s="23"/>
      <c r="G267" s="25" t="n">
        <v>69.4905015649985</v>
      </c>
      <c r="H267" s="25" t="n">
        <v>96.4912280701754</v>
      </c>
      <c r="I267" s="10" t="n">
        <v>21.4591378320962</v>
      </c>
      <c r="J267" s="23"/>
      <c r="K267" s="23"/>
      <c r="L267" s="23"/>
      <c r="M267" s="23"/>
      <c r="N267" s="22" t="s">
        <v>197</v>
      </c>
    </row>
    <row r="268" s="36" customFormat="true" ht="13.2" hidden="false" customHeight="false" outlineLevel="0" collapsed="false">
      <c r="A268" s="23" t="n">
        <v>2004</v>
      </c>
      <c r="B268" s="23" t="s">
        <v>191</v>
      </c>
      <c r="C268" s="23" t="n">
        <v>26</v>
      </c>
      <c r="D268" s="23" t="s">
        <v>205</v>
      </c>
      <c r="E268" s="24" t="n">
        <v>133.5</v>
      </c>
      <c r="F268" s="23"/>
      <c r="G268" s="25" t="n">
        <v>69.9952915376677</v>
      </c>
      <c r="H268" s="25" t="n">
        <v>93.8461538461538</v>
      </c>
      <c r="I268" s="10" t="n">
        <v>18.9628398539518</v>
      </c>
      <c r="J268" s="23"/>
      <c r="K268" s="23"/>
      <c r="L268" s="23"/>
      <c r="M268" s="23"/>
      <c r="N268" s="22" t="s">
        <v>206</v>
      </c>
    </row>
    <row r="269" s="36" customFormat="true" ht="13.2" hidden="false" customHeight="false" outlineLevel="0" collapsed="false">
      <c r="A269" s="11" t="n">
        <v>2004</v>
      </c>
      <c r="B269" s="11" t="s">
        <v>187</v>
      </c>
      <c r="C269" s="17" t="n">
        <v>1099</v>
      </c>
      <c r="D269" s="11" t="n">
        <v>2555</v>
      </c>
      <c r="E269" s="17"/>
      <c r="F269" s="13"/>
      <c r="G269" s="10" t="n">
        <v>70.3027175782594</v>
      </c>
      <c r="H269" s="10" t="n">
        <v>70.9090909090909</v>
      </c>
      <c r="I269" s="10" t="n">
        <v>28.4372531063708</v>
      </c>
      <c r="J269" s="17"/>
      <c r="K269" s="17"/>
      <c r="L269" s="17"/>
      <c r="M269" s="17"/>
      <c r="N269" s="22" t="s">
        <v>186</v>
      </c>
    </row>
    <row r="270" s="36" customFormat="true" ht="13.2" hidden="false" customHeight="false" outlineLevel="0" collapsed="false">
      <c r="A270" s="21" t="n">
        <v>2004</v>
      </c>
      <c r="B270" s="21" t="s">
        <v>195</v>
      </c>
      <c r="C270" s="2" t="n">
        <v>16</v>
      </c>
      <c r="D270" s="34" t="s">
        <v>262</v>
      </c>
      <c r="E270" s="3" t="n">
        <v>133</v>
      </c>
      <c r="F270" s="21"/>
      <c r="G270" s="6" t="n">
        <v>70.7461546021918</v>
      </c>
      <c r="H270" s="6" t="n">
        <v>89.2857142857143</v>
      </c>
      <c r="I270" s="10" t="n">
        <v>27.9869669680457</v>
      </c>
      <c r="J270" s="21"/>
      <c r="K270" s="21"/>
      <c r="L270" s="21"/>
      <c r="M270" s="21"/>
      <c r="N270" s="21"/>
    </row>
    <row r="271" s="36" customFormat="true" ht="13.2" hidden="false" customHeight="false" outlineLevel="0" collapsed="false">
      <c r="A271" s="23" t="n">
        <v>2004</v>
      </c>
      <c r="B271" s="23" t="s">
        <v>191</v>
      </c>
      <c r="C271" s="23" t="n">
        <v>6</v>
      </c>
      <c r="D271" s="23" t="s">
        <v>196</v>
      </c>
      <c r="E271" s="24" t="n">
        <v>139</v>
      </c>
      <c r="F271" s="23"/>
      <c r="G271" s="25" t="n">
        <v>71.285</v>
      </c>
      <c r="H271" s="25" t="n">
        <v>88.9</v>
      </c>
      <c r="I271" s="10" t="n">
        <v>25.3146766516621</v>
      </c>
      <c r="J271" s="23"/>
      <c r="K271" s="23"/>
      <c r="L271" s="23"/>
      <c r="M271" s="23"/>
      <c r="N271" s="22" t="s">
        <v>197</v>
      </c>
    </row>
    <row r="272" s="36" customFormat="true" ht="13.2" hidden="false" customHeight="false" outlineLevel="0" collapsed="false">
      <c r="A272" s="21" t="n">
        <v>2004</v>
      </c>
      <c r="B272" s="21" t="s">
        <v>195</v>
      </c>
      <c r="C272" s="21" t="n">
        <v>1098</v>
      </c>
      <c r="D272" s="21" t="n">
        <v>2555</v>
      </c>
      <c r="E272" s="29" t="n">
        <v>132</v>
      </c>
      <c r="F272" s="21"/>
      <c r="G272" s="6" t="n">
        <v>71.5515511177276</v>
      </c>
      <c r="H272" s="6" t="n">
        <v>92.3525481496496</v>
      </c>
      <c r="I272" s="10" t="n">
        <v>28.0256469788304</v>
      </c>
      <c r="J272" s="21"/>
      <c r="K272" s="21"/>
      <c r="L272" s="21"/>
      <c r="M272" s="21"/>
      <c r="N272" s="21"/>
    </row>
    <row r="273" s="36" customFormat="true" ht="13.2" hidden="false" customHeight="false" outlineLevel="0" collapsed="false">
      <c r="A273" s="21" t="n">
        <v>2004</v>
      </c>
      <c r="B273" s="21" t="s">
        <v>195</v>
      </c>
      <c r="C273" s="21" t="n">
        <v>40</v>
      </c>
      <c r="D273" s="21" t="s">
        <v>263</v>
      </c>
      <c r="E273" s="29" t="n">
        <v>131</v>
      </c>
      <c r="F273" s="21"/>
      <c r="G273" s="6" t="n">
        <v>72.0300751879699</v>
      </c>
      <c r="H273" s="6" t="n">
        <v>97.4025974025974</v>
      </c>
      <c r="I273" s="10" t="n">
        <v>26.3870241510033</v>
      </c>
      <c r="J273" s="21"/>
      <c r="K273" s="21"/>
      <c r="L273" s="21"/>
      <c r="M273" s="21"/>
      <c r="N273" s="21"/>
    </row>
    <row r="274" s="36" customFormat="true" ht="13.2" hidden="false" customHeight="false" outlineLevel="0" collapsed="false">
      <c r="A274" s="23" t="n">
        <v>2004</v>
      </c>
      <c r="B274" s="23" t="s">
        <v>191</v>
      </c>
      <c r="C274" s="23" t="n">
        <v>12</v>
      </c>
      <c r="D274" s="23" t="s">
        <v>243</v>
      </c>
      <c r="E274" s="24" t="n">
        <v>130</v>
      </c>
      <c r="F274" s="23"/>
      <c r="G274" s="25" t="n">
        <v>72.8853193590036</v>
      </c>
      <c r="H274" s="25" t="n">
        <v>94.7000745156483</v>
      </c>
      <c r="I274" s="10" t="n">
        <v>21.4101629785577</v>
      </c>
      <c r="J274" s="23"/>
      <c r="K274" s="23"/>
      <c r="L274" s="23"/>
      <c r="M274" s="23"/>
      <c r="N274" s="22" t="s">
        <v>197</v>
      </c>
    </row>
    <row r="275" s="36" customFormat="true" ht="13.2" hidden="false" customHeight="false" outlineLevel="0" collapsed="false">
      <c r="A275" s="21" t="n">
        <v>2004</v>
      </c>
      <c r="B275" s="21" t="s">
        <v>195</v>
      </c>
      <c r="C275" s="21" t="n">
        <v>30</v>
      </c>
      <c r="D275" s="21" t="s">
        <v>264</v>
      </c>
      <c r="E275" s="29" t="n">
        <v>134</v>
      </c>
      <c r="F275" s="21"/>
      <c r="G275" s="6" t="n">
        <v>73.5218253968254</v>
      </c>
      <c r="H275" s="6" t="n">
        <v>93.75</v>
      </c>
      <c r="I275" s="10" t="n">
        <v>24.8827187158074</v>
      </c>
      <c r="J275" s="21"/>
      <c r="K275" s="21"/>
      <c r="L275" s="21"/>
      <c r="M275" s="21"/>
      <c r="N275" s="21"/>
    </row>
    <row r="276" s="36" customFormat="true" ht="13.2" hidden="false" customHeight="false" outlineLevel="0" collapsed="false">
      <c r="A276" s="21" t="n">
        <v>2004</v>
      </c>
      <c r="B276" s="21" t="s">
        <v>195</v>
      </c>
      <c r="C276" s="2" t="n">
        <v>18</v>
      </c>
      <c r="D276" s="34" t="s">
        <v>265</v>
      </c>
      <c r="E276" s="3" t="n">
        <v>132</v>
      </c>
      <c r="F276" s="21"/>
      <c r="G276" s="6" t="n">
        <v>73.5639140271493</v>
      </c>
      <c r="H276" s="6" t="n">
        <v>86.1111111111111</v>
      </c>
      <c r="I276" s="10" t="n">
        <v>22.153287695855</v>
      </c>
      <c r="J276" s="21"/>
      <c r="K276" s="21"/>
      <c r="L276" s="21"/>
      <c r="M276" s="21"/>
      <c r="N276" s="21"/>
    </row>
    <row r="277" s="36" customFormat="true" ht="13.2" hidden="false" customHeight="false" outlineLevel="0" collapsed="false">
      <c r="A277" s="21" t="n">
        <v>2004</v>
      </c>
      <c r="B277" s="21" t="s">
        <v>195</v>
      </c>
      <c r="C277" s="21" t="n">
        <v>29</v>
      </c>
      <c r="D277" s="21" t="s">
        <v>266</v>
      </c>
      <c r="E277" s="29" t="n">
        <v>134</v>
      </c>
      <c r="F277" s="21"/>
      <c r="G277" s="6" t="n">
        <v>73.75</v>
      </c>
      <c r="H277" s="6" t="n">
        <v>98</v>
      </c>
      <c r="I277" s="10" t="n">
        <v>28.2130281805705</v>
      </c>
      <c r="J277" s="21"/>
      <c r="K277" s="21"/>
      <c r="L277" s="21"/>
      <c r="M277" s="21"/>
      <c r="N277" s="21"/>
    </row>
    <row r="278" s="36" customFormat="true" ht="13.2" hidden="false" customHeight="false" outlineLevel="0" collapsed="false">
      <c r="A278" s="21" t="n">
        <v>2004</v>
      </c>
      <c r="B278" s="21" t="s">
        <v>195</v>
      </c>
      <c r="C278" s="2" t="n">
        <v>14</v>
      </c>
      <c r="D278" s="34" t="s">
        <v>267</v>
      </c>
      <c r="E278" s="3" t="n">
        <v>134</v>
      </c>
      <c r="F278" s="21"/>
      <c r="G278" s="6" t="n">
        <v>74.0669934640523</v>
      </c>
      <c r="H278" s="6" t="n">
        <v>90.9090909090909</v>
      </c>
      <c r="I278" s="10" t="n">
        <v>19.6102457403398</v>
      </c>
      <c r="J278" s="21"/>
      <c r="K278" s="21"/>
      <c r="L278" s="21"/>
      <c r="M278" s="21"/>
      <c r="N278" s="21"/>
    </row>
    <row r="279" s="36" customFormat="true" ht="13.2" hidden="false" customHeight="false" outlineLevel="0" collapsed="false">
      <c r="A279" s="23" t="n">
        <v>2004</v>
      </c>
      <c r="B279" s="23" t="s">
        <v>191</v>
      </c>
      <c r="C279" s="23" t="n">
        <v>10</v>
      </c>
      <c r="D279" s="23" t="s">
        <v>219</v>
      </c>
      <c r="E279" s="24" t="n">
        <v>133.5</v>
      </c>
      <c r="F279" s="23"/>
      <c r="G279" s="25" t="n">
        <v>74.2353973168215</v>
      </c>
      <c r="H279" s="25" t="n">
        <v>100</v>
      </c>
      <c r="I279" s="10" t="n">
        <v>26.1718029755762</v>
      </c>
      <c r="J279" s="23"/>
      <c r="K279" s="23"/>
      <c r="L279" s="23"/>
      <c r="M279" s="23"/>
      <c r="N279" s="22" t="s">
        <v>197</v>
      </c>
    </row>
    <row r="280" s="36" customFormat="true" ht="13.2" hidden="false" customHeight="false" outlineLevel="0" collapsed="false">
      <c r="A280" s="21" t="n">
        <v>2004</v>
      </c>
      <c r="B280" s="21" t="s">
        <v>195</v>
      </c>
      <c r="C280" s="2" t="n">
        <v>23</v>
      </c>
      <c r="D280" s="31" t="s">
        <v>268</v>
      </c>
      <c r="E280" s="3" t="n">
        <v>134</v>
      </c>
      <c r="F280" s="21"/>
      <c r="G280" s="6" t="n">
        <v>75.7565789473684</v>
      </c>
      <c r="H280" s="6" t="n">
        <v>96</v>
      </c>
      <c r="I280" s="10" t="n">
        <v>23.475309753753</v>
      </c>
      <c r="J280" s="21"/>
      <c r="K280" s="21"/>
      <c r="L280" s="21"/>
      <c r="M280" s="21"/>
      <c r="N280" s="21"/>
    </row>
    <row r="281" s="36" customFormat="true" ht="13.2" hidden="false" customHeight="false" outlineLevel="0" collapsed="false">
      <c r="A281" s="21" t="n">
        <v>2004</v>
      </c>
      <c r="B281" s="21" t="s">
        <v>195</v>
      </c>
      <c r="C281" s="21" t="n">
        <v>33</v>
      </c>
      <c r="D281" s="21" t="s">
        <v>269</v>
      </c>
      <c r="E281" s="29" t="n">
        <v>132</v>
      </c>
      <c r="F281" s="21"/>
      <c r="G281" s="6" t="n">
        <v>75.8641395154553</v>
      </c>
      <c r="H281" s="6" t="n">
        <v>91.4285714285714</v>
      </c>
      <c r="I281" s="10" t="n">
        <v>28.9429825312178</v>
      </c>
      <c r="J281" s="21"/>
      <c r="K281" s="21"/>
      <c r="L281" s="21"/>
      <c r="M281" s="21"/>
      <c r="N281" s="21"/>
    </row>
    <row r="282" s="36" customFormat="true" ht="13.2" hidden="false" customHeight="false" outlineLevel="0" collapsed="false">
      <c r="A282" s="21" t="n">
        <v>2004</v>
      </c>
      <c r="B282" s="21" t="s">
        <v>195</v>
      </c>
      <c r="C282" s="21" t="n">
        <v>51</v>
      </c>
      <c r="D282" s="21" t="s">
        <v>270</v>
      </c>
      <c r="E282" s="29" t="n">
        <v>132</v>
      </c>
      <c r="F282" s="21"/>
      <c r="G282" s="6" t="n">
        <v>76.1171197223829</v>
      </c>
      <c r="H282" s="6" t="n">
        <v>81.8181818181818</v>
      </c>
      <c r="I282" s="10" t="n">
        <v>21.2063672837556</v>
      </c>
      <c r="J282" s="21"/>
      <c r="K282" s="21"/>
      <c r="L282" s="21"/>
      <c r="M282" s="21"/>
      <c r="N282" s="21"/>
    </row>
    <row r="283" s="36" customFormat="true" ht="13.2" hidden="false" customHeight="false" outlineLevel="0" collapsed="false">
      <c r="A283" s="21" t="n">
        <v>2004</v>
      </c>
      <c r="B283" s="21" t="s">
        <v>195</v>
      </c>
      <c r="C283" s="21" t="n">
        <v>39</v>
      </c>
      <c r="D283" s="21" t="s">
        <v>271</v>
      </c>
      <c r="E283" s="29" t="n">
        <v>132</v>
      </c>
      <c r="F283" s="21"/>
      <c r="G283" s="6" t="n">
        <v>78.187134502924</v>
      </c>
      <c r="H283" s="6" t="n">
        <v>100</v>
      </c>
      <c r="I283" s="10" t="n">
        <v>24.7529711647768</v>
      </c>
      <c r="J283" s="21"/>
      <c r="K283" s="21"/>
      <c r="L283" s="21"/>
      <c r="M283" s="21"/>
      <c r="N283" s="21"/>
    </row>
    <row r="284" s="36" customFormat="true" ht="13.2" hidden="false" customHeight="false" outlineLevel="0" collapsed="false">
      <c r="A284" s="21" t="n">
        <v>2004</v>
      </c>
      <c r="B284" s="21" t="s">
        <v>195</v>
      </c>
      <c r="C284" s="2" t="n">
        <v>25</v>
      </c>
      <c r="D284" s="31" t="s">
        <v>272</v>
      </c>
      <c r="E284" s="3" t="n">
        <v>132</v>
      </c>
      <c r="F284" s="21"/>
      <c r="G284" s="6" t="n">
        <v>79.4062049062049</v>
      </c>
      <c r="H284" s="6" t="n">
        <v>36.734693877551</v>
      </c>
      <c r="I284" s="10" t="n">
        <v>27.0760758409901</v>
      </c>
      <c r="J284" s="21"/>
      <c r="K284" s="21"/>
      <c r="L284" s="21"/>
      <c r="M284" s="21"/>
      <c r="N284" s="21"/>
    </row>
    <row r="285" s="36" customFormat="true" ht="13.2" hidden="false" customHeight="false" outlineLevel="0" collapsed="false">
      <c r="A285" s="21" t="n">
        <v>2004</v>
      </c>
      <c r="B285" s="21" t="s">
        <v>195</v>
      </c>
      <c r="C285" s="21" t="n">
        <v>48</v>
      </c>
      <c r="D285" s="21" t="s">
        <v>273</v>
      </c>
      <c r="E285" s="29" t="n">
        <v>131</v>
      </c>
      <c r="F285" s="21"/>
      <c r="G285" s="6" t="n">
        <v>79.9082812612224</v>
      </c>
      <c r="H285" s="6" t="n">
        <v>95.1612903225807</v>
      </c>
      <c r="I285" s="10" t="n">
        <v>29.6950298754753</v>
      </c>
      <c r="J285" s="21"/>
      <c r="K285" s="21"/>
      <c r="L285" s="21"/>
      <c r="M285" s="21"/>
      <c r="N285" s="21"/>
    </row>
    <row r="286" s="36" customFormat="true" ht="13.2" hidden="false" customHeight="false" outlineLevel="0" collapsed="false">
      <c r="A286" s="21" t="n">
        <v>2004</v>
      </c>
      <c r="B286" s="21" t="s">
        <v>195</v>
      </c>
      <c r="C286" s="2" t="n">
        <v>12</v>
      </c>
      <c r="D286" s="34" t="s">
        <v>240</v>
      </c>
      <c r="E286" s="3" t="n">
        <v>134</v>
      </c>
      <c r="F286" s="21"/>
      <c r="G286" s="6" t="n">
        <v>80.4861111111111</v>
      </c>
      <c r="H286" s="6" t="n">
        <v>100</v>
      </c>
      <c r="I286" s="10" t="n">
        <v>29.6991636683123</v>
      </c>
      <c r="J286" s="21"/>
      <c r="K286" s="21"/>
      <c r="L286" s="21"/>
      <c r="M286" s="21"/>
      <c r="N286" s="21"/>
    </row>
    <row r="287" s="36" customFormat="true" ht="13.2" hidden="false" customHeight="false" outlineLevel="0" collapsed="false">
      <c r="A287" s="21" t="n">
        <v>2004</v>
      </c>
      <c r="B287" s="21" t="s">
        <v>195</v>
      </c>
      <c r="C287" s="21" t="n">
        <v>34</v>
      </c>
      <c r="D287" s="21" t="s">
        <v>274</v>
      </c>
      <c r="E287" s="29" t="n">
        <v>133</v>
      </c>
      <c r="F287" s="21"/>
      <c r="G287" s="6" t="n">
        <v>81.0017936999361</v>
      </c>
      <c r="H287" s="6" t="n">
        <v>90.3225806451613</v>
      </c>
      <c r="I287" s="10" t="n">
        <v>30.313330309799</v>
      </c>
      <c r="J287" s="21"/>
      <c r="K287" s="21"/>
      <c r="L287" s="21"/>
      <c r="M287" s="21"/>
      <c r="N287" s="21"/>
    </row>
    <row r="288" s="36" customFormat="true" ht="13.2" hidden="false" customHeight="false" outlineLevel="0" collapsed="false">
      <c r="A288" s="21" t="n">
        <v>2004</v>
      </c>
      <c r="B288" s="21" t="s">
        <v>195</v>
      </c>
      <c r="C288" s="2" t="n">
        <v>22</v>
      </c>
      <c r="D288" s="31" t="s">
        <v>275</v>
      </c>
      <c r="E288" s="3" t="n">
        <v>134</v>
      </c>
      <c r="F288" s="21"/>
      <c r="G288" s="6" t="n">
        <v>82.390350877193</v>
      </c>
      <c r="H288" s="6" t="n">
        <v>100</v>
      </c>
      <c r="I288" s="10" t="n">
        <v>27.0037216792559</v>
      </c>
      <c r="J288" s="21"/>
      <c r="K288" s="21"/>
      <c r="L288" s="21"/>
      <c r="M288" s="21"/>
      <c r="N288" s="21"/>
    </row>
    <row r="289" s="36" customFormat="true" ht="13.2" hidden="false" customHeight="false" outlineLevel="0" collapsed="false">
      <c r="A289" s="23" t="n">
        <v>2004</v>
      </c>
      <c r="B289" s="23" t="s">
        <v>191</v>
      </c>
      <c r="C289" s="23" t="n">
        <v>21</v>
      </c>
      <c r="D289" s="23" t="s">
        <v>276</v>
      </c>
      <c r="E289" s="24" t="n">
        <v>133.5</v>
      </c>
      <c r="F289" s="23"/>
      <c r="G289" s="25" t="n">
        <v>82.9576680672269</v>
      </c>
      <c r="H289" s="25" t="n">
        <v>93.6038961038961</v>
      </c>
      <c r="I289" s="10" t="n">
        <v>33.5082712909725</v>
      </c>
      <c r="J289" s="23"/>
      <c r="K289" s="23"/>
      <c r="L289" s="23"/>
      <c r="M289" s="23"/>
      <c r="N289" s="22" t="s">
        <v>206</v>
      </c>
    </row>
    <row r="290" s="36" customFormat="true" ht="13.2" hidden="false" customHeight="false" outlineLevel="0" collapsed="false">
      <c r="A290" s="21" t="n">
        <v>2004</v>
      </c>
      <c r="B290" s="21" t="s">
        <v>195</v>
      </c>
      <c r="C290" s="21" t="n">
        <v>35</v>
      </c>
      <c r="D290" s="21" t="s">
        <v>277</v>
      </c>
      <c r="E290" s="29" t="n">
        <v>132</v>
      </c>
      <c r="F290" s="21"/>
      <c r="G290" s="6" t="n">
        <v>84.1649198754462</v>
      </c>
      <c r="H290" s="6" t="n">
        <v>92.0634920634921</v>
      </c>
      <c r="I290" s="10" t="n">
        <v>24.4252121475276</v>
      </c>
      <c r="J290" s="21"/>
      <c r="K290" s="21"/>
      <c r="L290" s="21"/>
      <c r="M290" s="21"/>
      <c r="N290" s="21"/>
    </row>
    <row r="291" s="36" customFormat="true" ht="13.2" hidden="false" customHeight="false" outlineLevel="0" collapsed="false">
      <c r="A291" s="21" t="n">
        <v>2004</v>
      </c>
      <c r="B291" s="21" t="s">
        <v>195</v>
      </c>
      <c r="C291" s="2" t="n">
        <v>26</v>
      </c>
      <c r="D291" s="34" t="s">
        <v>278</v>
      </c>
      <c r="E291" s="3" t="n">
        <v>134</v>
      </c>
      <c r="F291" s="21"/>
      <c r="G291" s="6" t="n">
        <v>84.6527777777778</v>
      </c>
      <c r="H291" s="6" t="n">
        <v>100</v>
      </c>
      <c r="I291" s="10" t="n">
        <v>31.1309885704196</v>
      </c>
      <c r="J291" s="21"/>
      <c r="K291" s="21"/>
      <c r="L291" s="21"/>
      <c r="M291" s="21"/>
      <c r="N291" s="21"/>
    </row>
    <row r="292" s="36" customFormat="true" ht="13.2" hidden="false" customHeight="false" outlineLevel="0" collapsed="false">
      <c r="A292" s="21" t="n">
        <v>2004</v>
      </c>
      <c r="B292" s="21" t="s">
        <v>195</v>
      </c>
      <c r="C292" s="21" t="n">
        <v>45</v>
      </c>
      <c r="D292" s="21" t="s">
        <v>279</v>
      </c>
      <c r="E292" s="29" t="n">
        <v>132</v>
      </c>
      <c r="F292" s="21"/>
      <c r="G292" s="6" t="n">
        <v>85.1670843776107</v>
      </c>
      <c r="H292" s="6" t="n">
        <v>90.5660377358491</v>
      </c>
      <c r="I292" s="10" t="n">
        <v>25.2235293605746</v>
      </c>
      <c r="J292" s="21"/>
      <c r="K292" s="21"/>
      <c r="L292" s="21"/>
      <c r="M292" s="21"/>
      <c r="N292" s="21"/>
    </row>
    <row r="293" s="36" customFormat="true" ht="13.2" hidden="false" customHeight="false" outlineLevel="0" collapsed="false">
      <c r="A293" s="21" t="n">
        <v>2004</v>
      </c>
      <c r="B293" s="21" t="s">
        <v>195</v>
      </c>
      <c r="C293" s="2" t="n">
        <v>27</v>
      </c>
      <c r="D293" s="34" t="s">
        <v>280</v>
      </c>
      <c r="E293" s="3" t="n">
        <v>133</v>
      </c>
      <c r="F293" s="21"/>
      <c r="G293" s="6" t="n">
        <v>86.1795665634675</v>
      </c>
      <c r="H293" s="6" t="n">
        <v>93.3333333333333</v>
      </c>
      <c r="I293" s="10" t="n">
        <v>27.3588743635763</v>
      </c>
      <c r="J293" s="21"/>
      <c r="K293" s="21"/>
      <c r="L293" s="21"/>
      <c r="M293" s="21"/>
      <c r="N293" s="21"/>
    </row>
    <row r="294" s="36" customFormat="true" ht="13.2" hidden="false" customHeight="false" outlineLevel="0" collapsed="false">
      <c r="A294" s="21" t="n">
        <v>2004</v>
      </c>
      <c r="B294" s="21" t="s">
        <v>195</v>
      </c>
      <c r="C294" s="21" t="n">
        <v>46</v>
      </c>
      <c r="D294" s="21" t="s">
        <v>281</v>
      </c>
      <c r="E294" s="29" t="n">
        <v>129</v>
      </c>
      <c r="F294" s="21"/>
      <c r="G294" s="6" t="n">
        <v>86.3035714285714</v>
      </c>
      <c r="H294" s="6" t="n">
        <v>96.1038961038961</v>
      </c>
      <c r="I294" s="10" t="n">
        <v>28.5741710020911</v>
      </c>
      <c r="J294" s="21"/>
      <c r="K294" s="21"/>
      <c r="L294" s="21"/>
      <c r="M294" s="21"/>
      <c r="N294" s="21"/>
    </row>
    <row r="295" s="36" customFormat="true" ht="13.2" hidden="false" customHeight="false" outlineLevel="0" collapsed="false">
      <c r="A295" s="21" t="n">
        <v>2004</v>
      </c>
      <c r="B295" s="21" t="s">
        <v>195</v>
      </c>
      <c r="C295" s="21" t="n">
        <v>37</v>
      </c>
      <c r="D295" s="21" t="s">
        <v>282</v>
      </c>
      <c r="E295" s="29" t="n">
        <v>131</v>
      </c>
      <c r="F295" s="21"/>
      <c r="G295" s="6" t="n">
        <v>86.6322055137845</v>
      </c>
      <c r="H295" s="6" t="n">
        <v>100</v>
      </c>
      <c r="I295" s="10" t="n">
        <v>32.0194837072256</v>
      </c>
      <c r="J295" s="21"/>
      <c r="K295" s="21"/>
      <c r="L295" s="21"/>
      <c r="M295" s="21"/>
      <c r="N295" s="21"/>
    </row>
    <row r="296" s="36" customFormat="true" ht="13.2" hidden="false" customHeight="false" outlineLevel="0" collapsed="false">
      <c r="A296" s="21" t="n">
        <v>2004</v>
      </c>
      <c r="B296" s="21" t="s">
        <v>195</v>
      </c>
      <c r="C296" s="21" t="n">
        <v>42</v>
      </c>
      <c r="D296" s="21" t="s">
        <v>283</v>
      </c>
      <c r="E296" s="29" t="n">
        <v>133</v>
      </c>
      <c r="F296" s="21"/>
      <c r="G296" s="6" t="n">
        <v>90.0841687552214</v>
      </c>
      <c r="H296" s="6" t="n">
        <v>98.6486486486487</v>
      </c>
      <c r="I296" s="10" t="n">
        <v>23.9604472924079</v>
      </c>
      <c r="J296" s="21"/>
      <c r="K296" s="21"/>
      <c r="L296" s="21"/>
      <c r="M296" s="21"/>
      <c r="N296" s="21"/>
    </row>
    <row r="297" s="36" customFormat="true" ht="13.2" hidden="false" customHeight="false" outlineLevel="0" collapsed="false">
      <c r="A297" s="21" t="n">
        <v>2004</v>
      </c>
      <c r="B297" s="21" t="s">
        <v>195</v>
      </c>
      <c r="C297" s="21" t="n">
        <v>43</v>
      </c>
      <c r="D297" s="21" t="s">
        <v>284</v>
      </c>
      <c r="E297" s="29" t="n">
        <v>133</v>
      </c>
      <c r="F297" s="21"/>
      <c r="G297" s="6" t="n">
        <v>94.0555555555555</v>
      </c>
      <c r="H297" s="6" t="n">
        <v>100</v>
      </c>
      <c r="I297" s="10" t="n">
        <v>34.3014705882353</v>
      </c>
      <c r="J297" s="21"/>
      <c r="K297" s="21"/>
      <c r="L297" s="21"/>
      <c r="M297" s="21"/>
      <c r="N297" s="21"/>
    </row>
    <row r="298" s="36" customFormat="true" ht="13.2" hidden="false" customHeight="false" outlineLevel="0" collapsed="false">
      <c r="A298" s="21" t="n">
        <v>2004</v>
      </c>
      <c r="B298" s="21" t="s">
        <v>195</v>
      </c>
      <c r="C298" s="21" t="n">
        <v>38</v>
      </c>
      <c r="D298" s="21" t="s">
        <v>285</v>
      </c>
      <c r="E298" s="29" t="n">
        <v>133</v>
      </c>
      <c r="F298" s="21"/>
      <c r="G298" s="6" t="n">
        <v>94.9404761904762</v>
      </c>
      <c r="H298" s="6" t="n">
        <v>96.7213114754098</v>
      </c>
      <c r="I298" s="10" t="n">
        <v>32.4774966267964</v>
      </c>
      <c r="J298" s="21"/>
      <c r="K298" s="21"/>
      <c r="L298" s="21"/>
      <c r="M298" s="21"/>
      <c r="N298" s="21"/>
    </row>
    <row r="299" s="36" customFormat="true" ht="13.2" hidden="false" customHeight="false" outlineLevel="0" collapsed="false">
      <c r="A299" s="21" t="n">
        <v>2004</v>
      </c>
      <c r="B299" s="21" t="s">
        <v>195</v>
      </c>
      <c r="C299" s="21" t="n">
        <v>31</v>
      </c>
      <c r="D299" s="21" t="s">
        <v>286</v>
      </c>
      <c r="E299" s="29" t="n">
        <v>133</v>
      </c>
      <c r="F299" s="21"/>
      <c r="G299" s="6" t="n">
        <v>95.527417027417</v>
      </c>
      <c r="H299" s="6" t="n">
        <v>100</v>
      </c>
      <c r="I299" s="10" t="n">
        <v>19.3063896979948</v>
      </c>
      <c r="J299" s="21"/>
      <c r="K299" s="21"/>
      <c r="L299" s="21"/>
      <c r="M299" s="21"/>
      <c r="N29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B37" activeCellId="0" sqref="A1:M57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13.55"/>
    <col collapsed="false" customWidth="true" hidden="false" outlineLevel="0" max="3" min="3" style="37" width="5.43"/>
    <col collapsed="false" customWidth="true" hidden="false" outlineLevel="0" max="4" min="4" style="37" width="17.88"/>
    <col collapsed="false" customWidth="true" hidden="false" outlineLevel="0" max="5" min="5" style="38" width="10.1"/>
    <col collapsed="false" customWidth="true" hidden="false" outlineLevel="0" max="6" min="6" style="38" width="6.32"/>
    <col collapsed="false" customWidth="true" hidden="false" outlineLevel="0" max="7" min="7" style="38" width="12.32"/>
    <col collapsed="false" customWidth="true" hidden="false" outlineLevel="0" max="8" min="8" style="38" width="13.66"/>
    <col collapsed="false" customWidth="true" hidden="false" outlineLevel="0" max="9" min="9" style="38" width="10.1"/>
    <col collapsed="false" customWidth="true" hidden="false" outlineLevel="0" max="10" min="10" style="38" width="9.55"/>
    <col collapsed="false" customWidth="true" hidden="false" outlineLevel="0" max="11" min="11" style="38" width="9.43"/>
    <col collapsed="false" customWidth="true" hidden="false" outlineLevel="0" max="12" min="12" style="38" width="9.55"/>
    <col collapsed="false" customWidth="true" hidden="false" outlineLevel="0" max="13" min="13" style="38" width="11.32"/>
    <col collapsed="false" customWidth="true" hidden="false" outlineLevel="0" max="14" min="14" style="16" width="9.55"/>
    <col collapsed="false" customWidth="false" hidden="false" outlineLevel="0" max="257" min="15" style="16" width="9.1"/>
  </cols>
  <sheetData>
    <row r="1" customFormat="false" ht="13.2" hidden="false" customHeight="false" outlineLevel="0" collapsed="false">
      <c r="A1" s="37" t="s">
        <v>0</v>
      </c>
      <c r="B1" s="37" t="s">
        <v>1</v>
      </c>
      <c r="C1" s="37" t="s">
        <v>2</v>
      </c>
      <c r="D1" s="37" t="s">
        <v>3</v>
      </c>
      <c r="E1" s="3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8" t="s">
        <v>9</v>
      </c>
      <c r="K1" s="38" t="s">
        <v>10</v>
      </c>
      <c r="L1" s="38" t="s">
        <v>11</v>
      </c>
      <c r="M1" s="38" t="s">
        <v>12</v>
      </c>
    </row>
    <row r="2" customFormat="false" ht="13.2" hidden="false" customHeight="false" outlineLevel="0" collapsed="false">
      <c r="A2" s="37" t="n">
        <v>2004</v>
      </c>
      <c r="B2" s="37" t="s">
        <v>16</v>
      </c>
      <c r="C2" s="39" t="n">
        <v>1</v>
      </c>
      <c r="D2" s="39" t="s">
        <v>95</v>
      </c>
      <c r="E2" s="40" t="n">
        <v>130.5</v>
      </c>
      <c r="F2" s="40" t="n">
        <v>34.5</v>
      </c>
      <c r="G2" s="41" t="n">
        <v>29.9909700722394</v>
      </c>
      <c r="H2" s="41" t="n">
        <v>91.3547237076649</v>
      </c>
      <c r="I2" s="41" t="n">
        <v>27.3981678467428</v>
      </c>
      <c r="J2" s="41" t="n">
        <v>82.5875772740654</v>
      </c>
      <c r="K2" s="42" t="n">
        <v>69.4387390435974</v>
      </c>
      <c r="L2" s="41" t="n">
        <v>29</v>
      </c>
      <c r="M2" s="41" t="n">
        <v>23.1</v>
      </c>
    </row>
    <row r="3" customFormat="false" ht="13.2" hidden="false" customHeight="false" outlineLevel="0" collapsed="false">
      <c r="A3" s="37" t="n">
        <v>2004</v>
      </c>
      <c r="B3" s="37" t="s">
        <v>16</v>
      </c>
      <c r="C3" s="39" t="n">
        <v>2</v>
      </c>
      <c r="D3" s="39" t="s">
        <v>51</v>
      </c>
      <c r="E3" s="40" t="n">
        <v>129</v>
      </c>
      <c r="F3" s="40" t="n">
        <v>30</v>
      </c>
      <c r="G3" s="41" t="n">
        <v>30.492695922069</v>
      </c>
      <c r="H3" s="41" t="n">
        <v>86.5355566409783</v>
      </c>
      <c r="I3" s="41" t="n">
        <v>26.3870241510033</v>
      </c>
      <c r="J3" s="41" t="n">
        <v>72.8571428571429</v>
      </c>
      <c r="K3" s="42" t="n">
        <v>64.2513329117713</v>
      </c>
      <c r="L3" s="41" t="n">
        <v>21</v>
      </c>
      <c r="M3" s="41" t="n">
        <v>12.1</v>
      </c>
    </row>
    <row r="4" customFormat="false" ht="13.2" hidden="false" customHeight="false" outlineLevel="0" collapsed="false">
      <c r="A4" s="37" t="n">
        <v>2004</v>
      </c>
      <c r="B4" s="37" t="s">
        <v>16</v>
      </c>
      <c r="C4" s="39" t="n">
        <v>3</v>
      </c>
      <c r="D4" s="39" t="s">
        <v>25</v>
      </c>
      <c r="E4" s="40" t="n">
        <v>132.5</v>
      </c>
      <c r="F4" s="40" t="n">
        <v>35</v>
      </c>
      <c r="G4" s="41" t="n">
        <v>35.7383988846837</v>
      </c>
      <c r="H4" s="41" t="n">
        <v>74.6808510638298</v>
      </c>
      <c r="I4" s="41" t="n">
        <v>26.6897404436681</v>
      </c>
      <c r="J4" s="41" t="n">
        <v>59.0277777777778</v>
      </c>
      <c r="K4" s="42" t="n">
        <v>56.7368860956652</v>
      </c>
      <c r="L4" s="41" t="n">
        <v>14.5</v>
      </c>
      <c r="M4" s="41" t="n">
        <v>12.2</v>
      </c>
    </row>
    <row r="5" customFormat="false" ht="13.2" hidden="false" customHeight="false" outlineLevel="0" collapsed="false">
      <c r="A5" s="37" t="n">
        <v>2004</v>
      </c>
      <c r="B5" s="37" t="s">
        <v>16</v>
      </c>
      <c r="C5" s="39" t="n">
        <v>4</v>
      </c>
      <c r="D5" s="39" t="s">
        <v>26</v>
      </c>
      <c r="E5" s="40" t="n">
        <v>131</v>
      </c>
      <c r="F5" s="40" t="n">
        <v>37.5</v>
      </c>
      <c r="G5" s="41" t="n">
        <v>25.8598167112099</v>
      </c>
      <c r="H5" s="41" t="n">
        <v>82.4788732394366</v>
      </c>
      <c r="I5" s="41" t="n">
        <v>21.3288854451895</v>
      </c>
      <c r="J5" s="41" t="n">
        <v>59.8620188816267</v>
      </c>
      <c r="K5" s="42" t="n">
        <v>56.4464145378446</v>
      </c>
      <c r="L5" s="41" t="n">
        <v>12.5</v>
      </c>
      <c r="M5" s="41" t="n">
        <v>18</v>
      </c>
    </row>
    <row r="6" customFormat="false" ht="13.2" hidden="false" customHeight="false" outlineLevel="0" collapsed="false">
      <c r="A6" s="37" t="n">
        <v>2004</v>
      </c>
      <c r="B6" s="37" t="s">
        <v>16</v>
      </c>
      <c r="C6" s="39" t="n">
        <v>5</v>
      </c>
      <c r="D6" s="39" t="s">
        <v>87</v>
      </c>
      <c r="E6" s="40" t="n">
        <v>131.5</v>
      </c>
      <c r="F6" s="40" t="n">
        <v>34.5</v>
      </c>
      <c r="G6" s="41" t="n">
        <v>35.0684289910296</v>
      </c>
      <c r="H6" s="41" t="n">
        <v>93.7098844672657</v>
      </c>
      <c r="I6" s="41" t="n">
        <v>32.862584291979</v>
      </c>
      <c r="J6" s="41" t="n">
        <v>81.4564564564565</v>
      </c>
      <c r="K6" s="42" t="n">
        <v>71.2160766200712</v>
      </c>
      <c r="L6" s="41" t="n">
        <v>18</v>
      </c>
      <c r="M6" s="41" t="n">
        <v>38.5</v>
      </c>
    </row>
    <row r="7" customFormat="false" ht="13.2" hidden="false" customHeight="false" outlineLevel="0" collapsed="false">
      <c r="A7" s="37" t="n">
        <v>2004</v>
      </c>
      <c r="B7" s="37" t="s">
        <v>16</v>
      </c>
      <c r="C7" s="39" t="n">
        <v>6</v>
      </c>
      <c r="D7" s="39" t="s">
        <v>27</v>
      </c>
      <c r="E7" s="40" t="n">
        <v>140.5</v>
      </c>
      <c r="F7" s="40" t="n">
        <v>35.5</v>
      </c>
      <c r="G7" s="41" t="n">
        <v>16.9497764017888</v>
      </c>
      <c r="H7" s="41" t="n">
        <v>71.6207759699625</v>
      </c>
      <c r="I7" s="41" t="n">
        <v>12.1395613841347</v>
      </c>
      <c r="J7" s="41" t="n">
        <v>61.1662329212752</v>
      </c>
      <c r="K7" s="42" t="n">
        <v>51.0376588800355</v>
      </c>
      <c r="L7" s="41" t="n">
        <v>12</v>
      </c>
      <c r="M7" s="41" t="n">
        <v>15.1</v>
      </c>
    </row>
    <row r="8" customFormat="false" ht="13.2" hidden="false" customHeight="false" outlineLevel="0" collapsed="false">
      <c r="A8" s="37" t="n">
        <v>2004</v>
      </c>
      <c r="B8" s="37" t="s">
        <v>16</v>
      </c>
      <c r="C8" s="39" t="n">
        <v>7</v>
      </c>
      <c r="D8" s="39" t="s">
        <v>72</v>
      </c>
      <c r="E8" s="40" t="n">
        <v>128.5</v>
      </c>
      <c r="F8" s="40" t="n">
        <v>34</v>
      </c>
      <c r="G8" s="41" t="n">
        <v>33.5082712909725</v>
      </c>
      <c r="H8" s="41" t="n">
        <v>100</v>
      </c>
      <c r="I8" s="41" t="n">
        <v>33.5082712909725</v>
      </c>
      <c r="J8" s="41" t="n">
        <v>77.3018509729473</v>
      </c>
      <c r="K8" s="42" t="n">
        <v>70.9732217764707</v>
      </c>
      <c r="L8" s="41" t="n">
        <v>17.5</v>
      </c>
      <c r="M8" s="41" t="n">
        <v>18.7</v>
      </c>
    </row>
    <row r="9" customFormat="false" ht="13.2" hidden="false" customHeight="false" outlineLevel="0" collapsed="false">
      <c r="A9" s="37" t="n">
        <v>2004</v>
      </c>
      <c r="B9" s="37" t="s">
        <v>16</v>
      </c>
      <c r="C9" s="39" t="n">
        <v>8</v>
      </c>
      <c r="D9" s="39" t="s">
        <v>120</v>
      </c>
      <c r="E9" s="40" t="n">
        <v>130.5</v>
      </c>
      <c r="F9" s="40" t="n">
        <v>32</v>
      </c>
      <c r="G9" s="41" t="n">
        <v>36.1979949874687</v>
      </c>
      <c r="H9" s="41" t="n">
        <v>92.8319209039548</v>
      </c>
      <c r="I9" s="41" t="n">
        <v>33.6032940755844</v>
      </c>
      <c r="J9" s="41" t="n">
        <v>87.3569794050343</v>
      </c>
      <c r="K9" s="42" t="n">
        <v>73.6517665294408</v>
      </c>
      <c r="L9" s="41" t="n">
        <v>15.5</v>
      </c>
      <c r="M9" s="41" t="n">
        <v>26.8</v>
      </c>
    </row>
    <row r="10" customFormat="false" ht="13.2" hidden="false" customHeight="false" outlineLevel="0" collapsed="false">
      <c r="A10" s="37" t="n">
        <v>2004</v>
      </c>
      <c r="B10" s="37" t="s">
        <v>16</v>
      </c>
      <c r="C10" s="39" t="n">
        <v>9</v>
      </c>
      <c r="D10" s="39" t="s">
        <v>52</v>
      </c>
      <c r="E10" s="40" t="n">
        <v>133.5</v>
      </c>
      <c r="F10" s="40" t="n">
        <v>30</v>
      </c>
      <c r="G10" s="41" t="n">
        <v>44.4164823824267</v>
      </c>
      <c r="H10" s="41" t="n">
        <v>83.532041728763</v>
      </c>
      <c r="I10" s="41" t="n">
        <v>37.1019945981373</v>
      </c>
      <c r="J10" s="41" t="n">
        <v>72.9636591478697</v>
      </c>
      <c r="K10" s="42" t="n">
        <v>67.5700208925048</v>
      </c>
      <c r="L10" s="41" t="n">
        <v>12.5</v>
      </c>
      <c r="M10" s="41" t="n">
        <v>22.5</v>
      </c>
    </row>
    <row r="11" customFormat="false" ht="13.2" hidden="false" customHeight="false" outlineLevel="0" collapsed="false">
      <c r="A11" s="37" t="n">
        <v>2004</v>
      </c>
      <c r="B11" s="37" t="s">
        <v>16</v>
      </c>
      <c r="C11" s="39" t="n">
        <v>10</v>
      </c>
      <c r="D11" s="39" t="s">
        <v>44</v>
      </c>
      <c r="E11" s="40" t="n">
        <v>130.5</v>
      </c>
      <c r="F11" s="40" t="n">
        <v>30</v>
      </c>
      <c r="G11" s="41" t="n">
        <v>22.1490016261688</v>
      </c>
      <c r="H11" s="41" t="n">
        <v>88.86516563147</v>
      </c>
      <c r="I11" s="41" t="n">
        <v>19.6827469808119</v>
      </c>
      <c r="J11" s="41" t="n">
        <v>71.1117097701149</v>
      </c>
      <c r="K11" s="42" t="n">
        <v>61.7489340853376</v>
      </c>
      <c r="L11" s="41" t="n">
        <v>20</v>
      </c>
      <c r="M11" s="41" t="n">
        <v>14.8</v>
      </c>
    </row>
    <row r="12" customFormat="false" ht="13.2" hidden="false" customHeight="false" outlineLevel="0" collapsed="false">
      <c r="A12" s="37" t="n">
        <v>2004</v>
      </c>
      <c r="B12" s="37" t="s">
        <v>16</v>
      </c>
      <c r="C12" s="39" t="n">
        <v>11</v>
      </c>
      <c r="D12" s="39" t="s">
        <v>147</v>
      </c>
      <c r="E12" s="40" t="n">
        <v>128.5</v>
      </c>
      <c r="F12" s="40" t="n">
        <v>32.5</v>
      </c>
      <c r="G12" s="41" t="n">
        <v>40.3795786135687</v>
      </c>
      <c r="H12" s="41" t="n">
        <v>97.3684210526316</v>
      </c>
      <c r="I12" s="41" t="n">
        <v>39.316958123738</v>
      </c>
      <c r="J12" s="41" t="n">
        <v>91.1357880381843</v>
      </c>
      <c r="K12" s="42" t="n">
        <v>77.7787151151338</v>
      </c>
      <c r="L12" s="41" t="n">
        <v>16.5</v>
      </c>
      <c r="M12" s="41" t="n">
        <v>31.1</v>
      </c>
    </row>
    <row r="13" customFormat="false" ht="13.2" hidden="false" customHeight="false" outlineLevel="0" collapsed="false">
      <c r="A13" s="37" t="n">
        <v>2004</v>
      </c>
      <c r="B13" s="37" t="s">
        <v>16</v>
      </c>
      <c r="C13" s="39" t="n">
        <v>12</v>
      </c>
      <c r="D13" s="39" t="s">
        <v>130</v>
      </c>
      <c r="E13" s="40" t="n">
        <v>129</v>
      </c>
      <c r="F13" s="40" t="n">
        <v>30</v>
      </c>
      <c r="G13" s="41" t="n">
        <v>24.9597076684925</v>
      </c>
      <c r="H13" s="41" t="n">
        <v>97.3684210526316</v>
      </c>
      <c r="I13" s="41" t="n">
        <v>24.3028732561638</v>
      </c>
      <c r="J13" s="41" t="n">
        <v>88.4677966101695</v>
      </c>
      <c r="K13" s="42" t="n">
        <v>72.085557260405</v>
      </c>
      <c r="L13" s="41" t="n">
        <v>20</v>
      </c>
      <c r="M13" s="41" t="n">
        <v>27.3</v>
      </c>
    </row>
    <row r="14" customFormat="false" ht="13.2" hidden="false" customHeight="false" outlineLevel="0" collapsed="false">
      <c r="A14" s="37" t="n">
        <v>2004</v>
      </c>
      <c r="B14" s="37" t="s">
        <v>16</v>
      </c>
      <c r="C14" s="39" t="n">
        <v>13</v>
      </c>
      <c r="D14" s="39" t="s">
        <v>149</v>
      </c>
      <c r="E14" s="40" t="n">
        <v>131</v>
      </c>
      <c r="F14" s="40" t="n">
        <v>31.5</v>
      </c>
      <c r="G14" s="41" t="n">
        <v>63.5488691344306</v>
      </c>
      <c r="H14" s="41" t="n">
        <v>88.747553816047</v>
      </c>
      <c r="I14" s="41" t="n">
        <v>56.3980668345681</v>
      </c>
      <c r="J14" s="41" t="n">
        <v>91.4757228587016</v>
      </c>
      <c r="K14" s="42" t="n">
        <v>82.2792160286239</v>
      </c>
      <c r="L14" s="41" t="n">
        <v>27.5</v>
      </c>
      <c r="M14" s="41" t="n">
        <v>46.2</v>
      </c>
    </row>
    <row r="15" customFormat="false" ht="13.2" hidden="false" customHeight="false" outlineLevel="0" collapsed="false">
      <c r="A15" s="37" t="n">
        <v>2004</v>
      </c>
      <c r="B15" s="37" t="s">
        <v>16</v>
      </c>
      <c r="C15" s="39" t="n">
        <v>14</v>
      </c>
      <c r="D15" s="39" t="s">
        <v>40</v>
      </c>
      <c r="E15" s="40" t="n">
        <v>131.5</v>
      </c>
      <c r="F15" s="40" t="n">
        <v>30</v>
      </c>
      <c r="G15" s="41" t="n">
        <v>36.1998227091106</v>
      </c>
      <c r="H15" s="41" t="n">
        <v>85.3571428571429</v>
      </c>
      <c r="I15" s="41" t="n">
        <v>30.899134383848</v>
      </c>
      <c r="J15" s="41" t="n">
        <v>68.2126696832579</v>
      </c>
      <c r="K15" s="42" t="n">
        <v>63.7521575431792</v>
      </c>
      <c r="L15" s="41" t="n">
        <v>26.5</v>
      </c>
      <c r="M15" s="41" t="n">
        <v>42.6</v>
      </c>
    </row>
    <row r="16" customFormat="false" ht="13.2" hidden="false" customHeight="false" outlineLevel="0" collapsed="false">
      <c r="A16" s="37" t="n">
        <v>2004</v>
      </c>
      <c r="B16" s="37" t="s">
        <v>16</v>
      </c>
      <c r="C16" s="39" t="n">
        <v>15</v>
      </c>
      <c r="D16" s="39" t="s">
        <v>117</v>
      </c>
      <c r="E16" s="40" t="n">
        <v>129.5</v>
      </c>
      <c r="F16" s="40" t="n">
        <v>30.5</v>
      </c>
      <c r="G16" s="41" t="n">
        <v>27.1295150497937</v>
      </c>
      <c r="H16" s="41" t="n">
        <v>97.3055555555556</v>
      </c>
      <c r="I16" s="41" t="n">
        <v>26.3985253387298</v>
      </c>
      <c r="J16" s="41" t="n">
        <v>86.7603039373705</v>
      </c>
      <c r="K16" s="42" t="n">
        <v>72.034642756553</v>
      </c>
      <c r="L16" s="41" t="n">
        <v>17.5</v>
      </c>
      <c r="M16" s="41" t="n">
        <v>34.1</v>
      </c>
    </row>
    <row r="17" customFormat="false" ht="13.2" hidden="false" customHeight="false" outlineLevel="0" collapsed="false">
      <c r="A17" s="37" t="n">
        <v>2004</v>
      </c>
      <c r="B17" s="37" t="s">
        <v>16</v>
      </c>
      <c r="C17" s="39" t="n">
        <v>16</v>
      </c>
      <c r="D17" s="39" t="s">
        <v>89</v>
      </c>
      <c r="E17" s="40" t="n">
        <v>129.5</v>
      </c>
      <c r="F17" s="40" t="n">
        <v>31.5</v>
      </c>
      <c r="G17" s="41" t="n">
        <v>51.577449511273</v>
      </c>
      <c r="H17" s="41" t="n">
        <v>92.5675675675676</v>
      </c>
      <c r="I17" s="41" t="n">
        <v>47.7439904259757</v>
      </c>
      <c r="J17" s="41" t="n">
        <v>81.5695941297868</v>
      </c>
      <c r="K17" s="42" t="n">
        <v>75.8713427755669</v>
      </c>
      <c r="L17" s="41" t="n">
        <v>29.5</v>
      </c>
      <c r="M17" s="41" t="n">
        <v>40.9</v>
      </c>
    </row>
    <row r="18" customFormat="false" ht="13.2" hidden="false" customHeight="false" outlineLevel="0" collapsed="false">
      <c r="A18" s="37" t="n">
        <v>2004</v>
      </c>
      <c r="B18" s="37" t="s">
        <v>16</v>
      </c>
      <c r="C18" s="39" t="n">
        <v>17</v>
      </c>
      <c r="D18" s="39" t="s">
        <v>101</v>
      </c>
      <c r="E18" s="40" t="n">
        <v>135</v>
      </c>
      <c r="F18" s="40" t="n">
        <v>33</v>
      </c>
      <c r="G18" s="41" t="n">
        <v>26.460198305593</v>
      </c>
      <c r="H18" s="41" t="n">
        <v>90.5965202982602</v>
      </c>
      <c r="I18" s="41" t="n">
        <v>23.9720189288865</v>
      </c>
      <c r="J18" s="41" t="n">
        <v>83.5711050724638</v>
      </c>
      <c r="K18" s="42" t="n">
        <v>68.5454576101415</v>
      </c>
      <c r="L18" s="41" t="n">
        <v>11.5</v>
      </c>
      <c r="M18" s="41" t="n">
        <v>15.7</v>
      </c>
    </row>
    <row r="19" customFormat="false" ht="13.2" hidden="false" customHeight="false" outlineLevel="0" collapsed="false">
      <c r="A19" s="37" t="n">
        <v>2004</v>
      </c>
      <c r="B19" s="37" t="s">
        <v>16</v>
      </c>
      <c r="C19" s="39" t="n">
        <v>18</v>
      </c>
      <c r="D19" s="39" t="s">
        <v>50</v>
      </c>
      <c r="E19" s="40" t="n">
        <v>129</v>
      </c>
      <c r="F19" s="40" t="n">
        <v>35</v>
      </c>
      <c r="G19" s="41" t="n">
        <v>18.7536689923872</v>
      </c>
      <c r="H19" s="41" t="n">
        <v>90.7562773416432</v>
      </c>
      <c r="I19" s="41" t="n">
        <v>17.0201318424647</v>
      </c>
      <c r="J19" s="41" t="n">
        <v>72.4836333878887</v>
      </c>
      <c r="K19" s="42" t="n">
        <v>61.8464372553646</v>
      </c>
      <c r="L19" s="41" t="n">
        <v>14.5</v>
      </c>
      <c r="M19" s="41" t="n">
        <v>31.1</v>
      </c>
    </row>
    <row r="20" customFormat="false" ht="13.2" hidden="false" customHeight="false" outlineLevel="0" collapsed="false">
      <c r="A20" s="37" t="n">
        <v>2004</v>
      </c>
      <c r="B20" s="37" t="s">
        <v>16</v>
      </c>
      <c r="C20" s="39" t="n">
        <v>19</v>
      </c>
      <c r="D20" s="39" t="s">
        <v>49</v>
      </c>
      <c r="E20" s="40" t="n">
        <v>132</v>
      </c>
      <c r="F20" s="40" t="n">
        <v>35.5</v>
      </c>
      <c r="G20" s="41" t="n">
        <v>28.3585858585859</v>
      </c>
      <c r="H20" s="41" t="n">
        <v>87.1830985915493</v>
      </c>
      <c r="I20" s="41" t="n">
        <v>24.7238938682601</v>
      </c>
      <c r="J20" s="41" t="n">
        <v>71.9444444444444</v>
      </c>
      <c r="K20" s="42" t="n">
        <v>63.4402831128183</v>
      </c>
      <c r="L20" s="41" t="n">
        <v>18</v>
      </c>
      <c r="M20" s="41" t="n">
        <v>30.4</v>
      </c>
    </row>
    <row r="21" customFormat="false" ht="13.2" hidden="false" customHeight="false" outlineLevel="0" collapsed="false">
      <c r="A21" s="37" t="n">
        <v>2004</v>
      </c>
      <c r="B21" s="37" t="s">
        <v>16</v>
      </c>
      <c r="C21" s="39" t="n">
        <v>20</v>
      </c>
      <c r="D21" s="39" t="s">
        <v>96</v>
      </c>
      <c r="E21" s="40" t="n">
        <v>133</v>
      </c>
      <c r="F21" s="40" t="n">
        <v>34</v>
      </c>
      <c r="G21" s="41" t="n">
        <v>47.5912275553559</v>
      </c>
      <c r="H21" s="41" t="n">
        <v>90.8206958073149</v>
      </c>
      <c r="I21" s="41" t="n">
        <v>43.2226840090168</v>
      </c>
      <c r="J21" s="41" t="n">
        <v>82.738563806525</v>
      </c>
      <c r="K21" s="42" t="n">
        <v>74.6190025314112</v>
      </c>
      <c r="L21" s="41" t="n">
        <v>16</v>
      </c>
      <c r="M21" s="41" t="n">
        <v>41.8</v>
      </c>
    </row>
    <row r="22" customFormat="false" ht="13.2" hidden="false" customHeight="false" outlineLevel="0" collapsed="false">
      <c r="A22" s="37" t="n">
        <v>2004</v>
      </c>
      <c r="B22" s="37" t="s">
        <v>16</v>
      </c>
      <c r="C22" s="39" t="n">
        <v>21</v>
      </c>
      <c r="D22" s="39" t="s">
        <v>19</v>
      </c>
      <c r="E22" s="40" t="n">
        <v>129</v>
      </c>
      <c r="F22" s="40" t="n">
        <v>35</v>
      </c>
      <c r="G22" s="41" t="n">
        <v>27.7094063702036</v>
      </c>
      <c r="H22" s="41" t="n">
        <v>93.5916179337232</v>
      </c>
      <c r="I22" s="41" t="n">
        <v>25.9336817417037</v>
      </c>
      <c r="J22" s="41" t="n">
        <v>53.859257518797</v>
      </c>
      <c r="K22" s="42" t="n">
        <v>57.9340102986968</v>
      </c>
      <c r="L22" s="41" t="n">
        <v>18.5</v>
      </c>
      <c r="M22" s="41" t="n">
        <v>24</v>
      </c>
    </row>
    <row r="23" customFormat="false" ht="13.2" hidden="false" customHeight="false" outlineLevel="0" collapsed="false">
      <c r="A23" s="37" t="n">
        <v>2004</v>
      </c>
      <c r="B23" s="37" t="s">
        <v>16</v>
      </c>
      <c r="C23" s="39" t="n">
        <v>22</v>
      </c>
      <c r="D23" s="39" t="s">
        <v>97</v>
      </c>
      <c r="E23" s="40" t="n">
        <v>132</v>
      </c>
      <c r="F23" s="40" t="n">
        <v>35.5</v>
      </c>
      <c r="G23" s="41" t="n">
        <v>37.5369238604533</v>
      </c>
      <c r="H23" s="41" t="n">
        <v>92.9824561403509</v>
      </c>
      <c r="I23" s="41" t="n">
        <v>34.9027537649829</v>
      </c>
      <c r="J23" s="41" t="n">
        <v>82.7761000862813</v>
      </c>
      <c r="K23" s="42" t="n">
        <v>72.2662540347538</v>
      </c>
      <c r="L23" s="41" t="n">
        <v>18.5</v>
      </c>
      <c r="M23" s="41" t="n">
        <v>33.7</v>
      </c>
    </row>
    <row r="24" customFormat="false" ht="13.2" hidden="false" customHeight="false" outlineLevel="0" collapsed="false">
      <c r="A24" s="37" t="n">
        <v>2004</v>
      </c>
      <c r="B24" s="37" t="s">
        <v>16</v>
      </c>
      <c r="C24" s="39" t="n">
        <v>23</v>
      </c>
      <c r="D24" s="39" t="s">
        <v>32</v>
      </c>
      <c r="E24" s="40" t="n">
        <v>133</v>
      </c>
      <c r="F24" s="40" t="n">
        <v>36.5</v>
      </c>
      <c r="G24" s="41" t="n">
        <v>36.8005798989739</v>
      </c>
      <c r="H24" s="41" t="n">
        <v>86.3756613756614</v>
      </c>
      <c r="I24" s="41" t="n">
        <v>31.7867442778174</v>
      </c>
      <c r="J24" s="41" t="n">
        <v>64.760348583878</v>
      </c>
      <c r="K24" s="42" t="n">
        <v>62.8570118159418</v>
      </c>
      <c r="L24" s="41" t="n">
        <v>21</v>
      </c>
      <c r="M24" s="41" t="n">
        <v>25.6</v>
      </c>
    </row>
    <row r="25" customFormat="false" ht="13.2" hidden="false" customHeight="false" outlineLevel="0" collapsed="false">
      <c r="A25" s="37" t="n">
        <v>2004</v>
      </c>
      <c r="B25" s="37" t="s">
        <v>16</v>
      </c>
      <c r="C25" s="39" t="n">
        <v>24</v>
      </c>
      <c r="D25" s="39" t="s">
        <v>168</v>
      </c>
      <c r="E25" s="40" t="n">
        <v>135</v>
      </c>
      <c r="F25" s="40" t="n">
        <v>34.5</v>
      </c>
      <c r="G25" s="41" t="n">
        <v>47.579761526743</v>
      </c>
      <c r="H25" s="41" t="n">
        <v>92.973602484472</v>
      </c>
      <c r="I25" s="41" t="n">
        <v>44.2366183449338</v>
      </c>
      <c r="J25" s="41" t="n">
        <v>94.7632058287796</v>
      </c>
      <c r="K25" s="42" t="n">
        <v>80.0712915348763</v>
      </c>
      <c r="L25" s="41" t="n">
        <v>22.5</v>
      </c>
      <c r="M25" s="41" t="n">
        <v>33.7</v>
      </c>
    </row>
    <row r="26" customFormat="false" ht="13.2" hidden="false" customHeight="false" outlineLevel="0" collapsed="false">
      <c r="A26" s="37" t="n">
        <v>2004</v>
      </c>
      <c r="B26" s="37" t="s">
        <v>16</v>
      </c>
      <c r="C26" s="39" t="n">
        <v>25</v>
      </c>
      <c r="D26" s="39" t="s">
        <v>159</v>
      </c>
      <c r="E26" s="40" t="n">
        <v>133</v>
      </c>
      <c r="F26" s="40" t="n">
        <v>33</v>
      </c>
      <c r="G26" s="41" t="n">
        <v>51.9346550959361</v>
      </c>
      <c r="H26" s="41" t="n">
        <v>87.6876876876877</v>
      </c>
      <c r="I26" s="41" t="n">
        <v>45.5402981622022</v>
      </c>
      <c r="J26" s="41" t="n">
        <v>92.4137931034483</v>
      </c>
      <c r="K26" s="42" t="n">
        <v>78.8522200764664</v>
      </c>
      <c r="L26" s="41" t="n">
        <v>28</v>
      </c>
      <c r="M26" s="41" t="n">
        <v>23.3</v>
      </c>
    </row>
    <row r="27" customFormat="false" ht="13.2" hidden="false" customHeight="false" outlineLevel="0" collapsed="false">
      <c r="A27" s="37" t="n">
        <v>2004</v>
      </c>
      <c r="B27" s="37" t="s">
        <v>16</v>
      </c>
      <c r="C27" s="39" t="n">
        <v>26</v>
      </c>
      <c r="D27" s="39" t="s">
        <v>54</v>
      </c>
      <c r="E27" s="40" t="n">
        <v>128.5</v>
      </c>
      <c r="F27" s="40" t="n">
        <v>32</v>
      </c>
      <c r="G27" s="41" t="n">
        <v>38.9492726915328</v>
      </c>
      <c r="H27" s="41" t="n">
        <v>100</v>
      </c>
      <c r="I27" s="41" t="n">
        <v>38.9492726915328</v>
      </c>
      <c r="J27" s="41" t="n">
        <v>79.2741935483871</v>
      </c>
      <c r="K27" s="42" t="n">
        <v>73.3944592268147</v>
      </c>
      <c r="L27" s="41" t="n">
        <v>14</v>
      </c>
      <c r="M27" s="41" t="n">
        <v>47.2</v>
      </c>
    </row>
    <row r="28" customFormat="false" ht="13.2" hidden="false" customHeight="false" outlineLevel="0" collapsed="false">
      <c r="A28" s="37" t="n">
        <v>2004</v>
      </c>
      <c r="B28" s="37" t="s">
        <v>16</v>
      </c>
      <c r="C28" s="39" t="n">
        <v>27</v>
      </c>
      <c r="D28" s="39" t="s">
        <v>145</v>
      </c>
      <c r="E28" s="40" t="n">
        <v>135</v>
      </c>
      <c r="F28" s="40" t="n">
        <v>32</v>
      </c>
      <c r="G28" s="41" t="n">
        <v>49.400371211033</v>
      </c>
      <c r="H28" s="41" t="n">
        <v>90.4586834733894</v>
      </c>
      <c r="I28" s="41" t="n">
        <v>44.6869254284677</v>
      </c>
      <c r="J28" s="41" t="n">
        <v>90.9103840682788</v>
      </c>
      <c r="K28" s="42" t="n">
        <v>78.3218700326382</v>
      </c>
      <c r="L28" s="41" t="n">
        <v>12</v>
      </c>
      <c r="M28" s="41" t="n">
        <v>51.2</v>
      </c>
    </row>
    <row r="29" customFormat="false" ht="13.2" hidden="false" customHeight="false" outlineLevel="0" collapsed="false">
      <c r="A29" s="37" t="n">
        <v>2004</v>
      </c>
      <c r="B29" s="37" t="s">
        <v>16</v>
      </c>
      <c r="C29" s="39" t="n">
        <v>28</v>
      </c>
      <c r="D29" s="39" t="s">
        <v>17</v>
      </c>
      <c r="E29" s="40" t="n">
        <v>135</v>
      </c>
      <c r="F29" s="40" t="n">
        <v>37</v>
      </c>
      <c r="G29" s="41" t="n">
        <v>51.9745183329742</v>
      </c>
      <c r="H29" s="41" t="n">
        <v>84.9267872523686</v>
      </c>
      <c r="I29" s="41" t="n">
        <v>44.1402886100883</v>
      </c>
      <c r="J29" s="41" t="n">
        <v>49.1924943988051</v>
      </c>
      <c r="K29" s="42" t="n">
        <v>60.7473894351249</v>
      </c>
      <c r="L29" s="41" t="n">
        <v>27</v>
      </c>
      <c r="M29" s="41" t="n">
        <v>29.1</v>
      </c>
    </row>
    <row r="30" customFormat="false" ht="13.2" hidden="false" customHeight="false" outlineLevel="0" collapsed="false">
      <c r="A30" s="37" t="n">
        <v>2004</v>
      </c>
      <c r="B30" s="37" t="s">
        <v>16</v>
      </c>
      <c r="C30" s="39" t="n">
        <v>29</v>
      </c>
      <c r="D30" s="39" t="s">
        <v>112</v>
      </c>
      <c r="E30" s="40" t="n">
        <v>132</v>
      </c>
      <c r="F30" s="40" t="n">
        <v>38.5</v>
      </c>
      <c r="G30" s="41" t="n">
        <v>48.6332327802916</v>
      </c>
      <c r="H30" s="41" t="n">
        <v>95.6735057983943</v>
      </c>
      <c r="I30" s="41" t="n">
        <v>46.5291187839989</v>
      </c>
      <c r="J30" s="41" t="n">
        <v>85.3333333333333</v>
      </c>
      <c r="K30" s="42" t="n">
        <v>77.4253549069391</v>
      </c>
      <c r="L30" s="41" t="n">
        <v>26.5</v>
      </c>
      <c r="M30" s="41" t="n">
        <v>36.1</v>
      </c>
    </row>
    <row r="31" customFormat="false" ht="13.2" hidden="false" customHeight="false" outlineLevel="0" collapsed="false">
      <c r="A31" s="37" t="n">
        <v>2004</v>
      </c>
      <c r="B31" s="37" t="s">
        <v>16</v>
      </c>
      <c r="C31" s="39" t="n">
        <v>30</v>
      </c>
      <c r="D31" s="39" t="s">
        <v>77</v>
      </c>
      <c r="E31" s="40" t="n">
        <v>131.5</v>
      </c>
      <c r="F31" s="40" t="n">
        <v>38.5</v>
      </c>
      <c r="G31" s="41" t="n">
        <v>42.7708157855217</v>
      </c>
      <c r="H31" s="41" t="n">
        <v>91.0149511213341</v>
      </c>
      <c r="I31" s="41" t="n">
        <v>38.9278370813884</v>
      </c>
      <c r="J31" s="41" t="n">
        <v>78.5714285714286</v>
      </c>
      <c r="K31" s="42" t="n">
        <v>71.5643015006282</v>
      </c>
      <c r="L31" s="41" t="n">
        <v>25</v>
      </c>
      <c r="M31" s="41" t="n">
        <v>19.1</v>
      </c>
    </row>
    <row r="32" customFormat="false" ht="13.2" hidden="false" customHeight="false" outlineLevel="0" collapsed="false">
      <c r="A32" s="37" t="n">
        <v>2004</v>
      </c>
      <c r="B32" s="37" t="s">
        <v>16</v>
      </c>
      <c r="C32" s="39" t="n">
        <v>31</v>
      </c>
      <c r="D32" s="39" t="s">
        <v>102</v>
      </c>
      <c r="E32" s="40" t="n">
        <v>131.5</v>
      </c>
      <c r="F32" s="40" t="n">
        <v>36.5</v>
      </c>
      <c r="G32" s="41" t="n">
        <v>49.6462814146638</v>
      </c>
      <c r="H32" s="41" t="n">
        <v>86.7840684660961</v>
      </c>
      <c r="I32" s="41" t="n">
        <v>43.0850628537726</v>
      </c>
      <c r="J32" s="41" t="n">
        <v>83.6512717536814</v>
      </c>
      <c r="K32" s="42" t="n">
        <v>74.3896136657005</v>
      </c>
      <c r="L32" s="41" t="n">
        <v>32.5</v>
      </c>
      <c r="M32" s="41" t="n">
        <v>35.7</v>
      </c>
    </row>
    <row r="33" customFormat="false" ht="13.2" hidden="false" customHeight="false" outlineLevel="0" collapsed="false">
      <c r="A33" s="37" t="n">
        <v>2004</v>
      </c>
      <c r="B33" s="37" t="s">
        <v>16</v>
      </c>
      <c r="C33" s="39" t="n">
        <v>32</v>
      </c>
      <c r="D33" s="39" t="s">
        <v>155</v>
      </c>
      <c r="E33" s="40" t="n">
        <v>141.5</v>
      </c>
      <c r="F33" s="40" t="n">
        <v>36.5</v>
      </c>
      <c r="G33" s="41" t="n">
        <v>46.4633182220257</v>
      </c>
      <c r="H33" s="41" t="n">
        <v>95.9677419354839</v>
      </c>
      <c r="I33" s="41" t="n">
        <v>44.5897973259762</v>
      </c>
      <c r="J33" s="41" t="n">
        <v>92.0236638106895</v>
      </c>
      <c r="K33" s="42" t="n">
        <v>79.5387835715287</v>
      </c>
      <c r="L33" s="41" t="n">
        <v>29.5</v>
      </c>
      <c r="M33" s="41" t="n">
        <v>32.9</v>
      </c>
    </row>
    <row r="34" customFormat="false" ht="13.2" hidden="false" customHeight="false" outlineLevel="0" collapsed="false">
      <c r="A34" s="37" t="n">
        <v>2004</v>
      </c>
      <c r="B34" s="37" t="s">
        <v>16</v>
      </c>
      <c r="C34" s="39" t="n">
        <v>33</v>
      </c>
      <c r="D34" s="39" t="s">
        <v>93</v>
      </c>
      <c r="E34" s="40" t="n">
        <v>142</v>
      </c>
      <c r="F34" s="40" t="n">
        <v>36.5</v>
      </c>
      <c r="G34" s="41" t="n">
        <v>40.0192853457172</v>
      </c>
      <c r="H34" s="41" t="n">
        <v>91.8604651162791</v>
      </c>
      <c r="I34" s="41" t="n">
        <v>36.7619016547868</v>
      </c>
      <c r="J34" s="41" t="n">
        <v>82.2338830584708</v>
      </c>
      <c r="K34" s="42" t="n">
        <v>72.4574783619872</v>
      </c>
      <c r="L34" s="41" t="n">
        <v>32.5</v>
      </c>
      <c r="M34" s="41" t="n">
        <v>41.1</v>
      </c>
    </row>
    <row r="35" customFormat="false" ht="13.2" hidden="false" customHeight="false" outlineLevel="0" collapsed="false">
      <c r="A35" s="37" t="n">
        <v>2004</v>
      </c>
      <c r="B35" s="37" t="s">
        <v>16</v>
      </c>
      <c r="C35" s="39" t="n">
        <v>34</v>
      </c>
      <c r="D35" s="39" t="s">
        <v>92</v>
      </c>
      <c r="E35" s="40" t="n">
        <v>144</v>
      </c>
      <c r="F35" s="40" t="n">
        <v>33.5</v>
      </c>
      <c r="G35" s="41" t="n">
        <v>32.5143833849329</v>
      </c>
      <c r="H35" s="41" t="n">
        <v>91.3289036544851</v>
      </c>
      <c r="I35" s="41" t="n">
        <v>29.6950298754753</v>
      </c>
      <c r="J35" s="41" t="n">
        <v>82.1428571428571</v>
      </c>
      <c r="K35" s="42" t="n">
        <v>70.0101289689683</v>
      </c>
      <c r="L35" s="41" t="n">
        <v>37.5</v>
      </c>
      <c r="M35" s="41" t="s">
        <v>37</v>
      </c>
    </row>
    <row r="36" customFormat="false" ht="13.2" hidden="false" customHeight="false" outlineLevel="0" collapsed="false">
      <c r="A36" s="37" t="n">
        <v>2004</v>
      </c>
      <c r="B36" s="37" t="s">
        <v>16</v>
      </c>
      <c r="C36" s="39" t="n">
        <v>35</v>
      </c>
      <c r="D36" s="39" t="s">
        <v>64</v>
      </c>
      <c r="E36" s="40" t="n">
        <v>144</v>
      </c>
      <c r="F36" s="40" t="n">
        <v>36.5</v>
      </c>
      <c r="G36" s="41" t="n">
        <v>35.9090187418361</v>
      </c>
      <c r="H36" s="41" t="n">
        <v>88.9817629179331</v>
      </c>
      <c r="I36" s="41" t="n">
        <v>31.9524779230168</v>
      </c>
      <c r="J36" s="41" t="n">
        <v>74.6923707957342</v>
      </c>
      <c r="K36" s="42" t="n">
        <v>67.3441828162245</v>
      </c>
      <c r="L36" s="41" t="n">
        <v>37</v>
      </c>
      <c r="M36" s="41" t="n">
        <v>26.5</v>
      </c>
    </row>
    <row r="37" customFormat="false" ht="13.2" hidden="false" customHeight="false" outlineLevel="0" collapsed="false">
      <c r="A37" s="37" t="n">
        <v>2004</v>
      </c>
      <c r="B37" s="37" t="s">
        <v>16</v>
      </c>
      <c r="C37" s="39" t="n">
        <v>36</v>
      </c>
      <c r="D37" s="39" t="s">
        <v>83</v>
      </c>
      <c r="E37" s="40" t="n">
        <v>144</v>
      </c>
      <c r="F37" s="40" t="n">
        <v>38.5</v>
      </c>
      <c r="G37" s="41" t="n">
        <v>48.0290622045653</v>
      </c>
      <c r="H37" s="41" t="n">
        <v>94.9163449163449</v>
      </c>
      <c r="I37" s="41" t="n">
        <v>45.5874303421711</v>
      </c>
      <c r="J37" s="41" t="n">
        <v>79.7619047619048</v>
      </c>
      <c r="K37" s="42" t="n">
        <v>74.788384041035</v>
      </c>
      <c r="L37" s="41" t="n">
        <v>35</v>
      </c>
      <c r="M37" s="41" t="n">
        <v>35.3</v>
      </c>
    </row>
    <row r="38" customFormat="false" ht="13.2" hidden="false" customHeight="false" outlineLevel="0" collapsed="false">
      <c r="A38" s="37" t="n">
        <v>2004</v>
      </c>
      <c r="B38" s="37" t="s">
        <v>16</v>
      </c>
      <c r="C38" s="39" t="n">
        <v>37</v>
      </c>
      <c r="D38" s="39" t="s">
        <v>104</v>
      </c>
      <c r="E38" s="40" t="n">
        <v>133</v>
      </c>
      <c r="F38" s="40" t="n">
        <v>36.5</v>
      </c>
      <c r="G38" s="41" t="n">
        <v>52.0243332196699</v>
      </c>
      <c r="H38" s="41" t="n">
        <v>91.1458333333333</v>
      </c>
      <c r="I38" s="41" t="n">
        <v>47.4180120491783</v>
      </c>
      <c r="J38" s="41" t="n">
        <v>84.344362745098</v>
      </c>
      <c r="K38" s="42" t="n">
        <v>76.6887950639402</v>
      </c>
      <c r="L38" s="41" t="n">
        <v>18.5</v>
      </c>
      <c r="M38" s="41" t="n">
        <v>31.1</v>
      </c>
    </row>
    <row r="39" customFormat="false" ht="13.2" hidden="false" customHeight="false" outlineLevel="0" collapsed="false">
      <c r="A39" s="37" t="n">
        <v>2004</v>
      </c>
      <c r="B39" s="37" t="s">
        <v>16</v>
      </c>
      <c r="C39" s="39" t="n">
        <v>38</v>
      </c>
      <c r="D39" s="39" t="s">
        <v>71</v>
      </c>
      <c r="E39" s="40" t="n">
        <v>132.5</v>
      </c>
      <c r="F39" s="40" t="n">
        <v>35.5</v>
      </c>
      <c r="G39" s="41" t="n">
        <v>32.6400355463823</v>
      </c>
      <c r="H39" s="41" t="n">
        <v>92.8716216216216</v>
      </c>
      <c r="I39" s="41" t="n">
        <v>30.313330309799</v>
      </c>
      <c r="J39" s="41" t="n">
        <v>76.9870994590096</v>
      </c>
      <c r="K39" s="42" t="n">
        <v>68.448336934005</v>
      </c>
      <c r="L39" s="41" t="n">
        <v>18.5</v>
      </c>
      <c r="M39" s="41" t="n">
        <v>36.6</v>
      </c>
    </row>
    <row r="40" customFormat="false" ht="13.2" hidden="false" customHeight="false" outlineLevel="0" collapsed="false">
      <c r="A40" s="37" t="n">
        <v>2004</v>
      </c>
      <c r="B40" s="37" t="s">
        <v>16</v>
      </c>
      <c r="C40" s="39" t="n">
        <v>39</v>
      </c>
      <c r="D40" s="39" t="s">
        <v>162</v>
      </c>
      <c r="E40" s="40" t="n">
        <v>131</v>
      </c>
      <c r="F40" s="40" t="n">
        <v>34</v>
      </c>
      <c r="G40" s="41" t="n">
        <v>47.7727179547032</v>
      </c>
      <c r="H40" s="41" t="n">
        <v>95.5837173579109</v>
      </c>
      <c r="I40" s="41" t="n">
        <v>45.6629397040155</v>
      </c>
      <c r="J40" s="41" t="n">
        <v>93.0107526881721</v>
      </c>
      <c r="K40" s="42" t="n">
        <v>80.2112316690531</v>
      </c>
      <c r="L40" s="41" t="n">
        <v>25.5</v>
      </c>
      <c r="M40" s="41" t="n">
        <v>35.3</v>
      </c>
    </row>
    <row r="41" customFormat="false" ht="13.2" hidden="false" customHeight="false" outlineLevel="0" collapsed="false">
      <c r="A41" s="37" t="n">
        <v>2004</v>
      </c>
      <c r="B41" s="37" t="s">
        <v>16</v>
      </c>
      <c r="C41" s="39" t="n">
        <v>40</v>
      </c>
      <c r="D41" s="39" t="s">
        <v>172</v>
      </c>
      <c r="E41" s="40" t="n">
        <v>129</v>
      </c>
      <c r="F41" s="40" t="n">
        <v>35</v>
      </c>
      <c r="G41" s="41" t="n">
        <v>42.5037071846282</v>
      </c>
      <c r="H41" s="41" t="n">
        <v>90.250365497076</v>
      </c>
      <c r="I41" s="41" t="n">
        <v>38.359751083934</v>
      </c>
      <c r="J41" s="41" t="n">
        <v>95.896355070667</v>
      </c>
      <c r="K41" s="42" t="n">
        <v>78.1847638327781</v>
      </c>
      <c r="L41" s="41" t="n">
        <v>21</v>
      </c>
      <c r="M41" s="41" t="n">
        <v>57.4</v>
      </c>
    </row>
    <row r="42" customFormat="false" ht="13.2" hidden="false" customHeight="false" outlineLevel="0" collapsed="false">
      <c r="A42" s="37" t="n">
        <v>2004</v>
      </c>
      <c r="B42" s="37" t="s">
        <v>16</v>
      </c>
      <c r="C42" s="39" t="n">
        <v>41</v>
      </c>
      <c r="D42" s="39" t="s">
        <v>151</v>
      </c>
      <c r="E42" s="40" t="n">
        <v>131</v>
      </c>
      <c r="F42" s="40" t="n">
        <v>34.5</v>
      </c>
      <c r="G42" s="41" t="n">
        <v>41.4219457013575</v>
      </c>
      <c r="H42" s="41" t="n">
        <v>91.3970588235294</v>
      </c>
      <c r="I42" s="41" t="n">
        <v>37.8584400785201</v>
      </c>
      <c r="J42" s="41" t="n">
        <v>91.5819209039548</v>
      </c>
      <c r="K42" s="42" t="n">
        <v>76.478469719048</v>
      </c>
      <c r="L42" s="41" t="n">
        <v>19</v>
      </c>
      <c r="M42" s="41" t="n">
        <v>48.3</v>
      </c>
    </row>
    <row r="43" customFormat="false" ht="13.2" hidden="false" customHeight="false" outlineLevel="0" collapsed="false">
      <c r="A43" s="37" t="n">
        <v>2004</v>
      </c>
      <c r="B43" s="37" t="s">
        <v>16</v>
      </c>
      <c r="C43" s="43" t="n">
        <v>42</v>
      </c>
      <c r="D43" s="44" t="s">
        <v>20</v>
      </c>
      <c r="E43" s="40" t="n">
        <v>134.5</v>
      </c>
      <c r="F43" s="40" t="n">
        <v>33</v>
      </c>
      <c r="G43" s="41" t="n">
        <v>51.246378420914</v>
      </c>
      <c r="H43" s="41" t="n">
        <v>89.63133640553</v>
      </c>
      <c r="I43" s="41" t="n">
        <v>45.9328138381004</v>
      </c>
      <c r="J43" s="41" t="n">
        <v>54.0229885057471</v>
      </c>
      <c r="K43" s="42" t="n">
        <v>63.8725098502321</v>
      </c>
      <c r="L43" s="41" t="n">
        <v>11</v>
      </c>
      <c r="M43" s="41" t="n">
        <v>39.7</v>
      </c>
    </row>
    <row r="44" customFormat="false" ht="13.2" hidden="false" customHeight="false" outlineLevel="0" collapsed="false">
      <c r="A44" s="37" t="n">
        <v>2004</v>
      </c>
      <c r="B44" s="37" t="s">
        <v>16</v>
      </c>
      <c r="C44" s="43" t="n">
        <v>43</v>
      </c>
      <c r="D44" s="44" t="s">
        <v>61</v>
      </c>
      <c r="E44" s="40" t="n">
        <v>136</v>
      </c>
      <c r="F44" s="40" t="n">
        <v>33.5</v>
      </c>
      <c r="G44" s="41" t="n">
        <v>39.7703659680246</v>
      </c>
      <c r="H44" s="41" t="n">
        <v>86.1538461538462</v>
      </c>
      <c r="I44" s="41" t="n">
        <v>34.2636999109135</v>
      </c>
      <c r="J44" s="41" t="n">
        <v>74.4747899159664</v>
      </c>
      <c r="K44" s="42" t="n">
        <v>67.5671796029478</v>
      </c>
      <c r="L44" s="41" t="n">
        <v>23</v>
      </c>
      <c r="M44" s="41" t="n">
        <v>15.1</v>
      </c>
    </row>
    <row r="45" customFormat="false" ht="13.2" hidden="false" customHeight="false" outlineLevel="0" collapsed="false">
      <c r="A45" s="37" t="n">
        <v>2004</v>
      </c>
      <c r="B45" s="37" t="s">
        <v>16</v>
      </c>
      <c r="C45" s="37" t="n">
        <v>44</v>
      </c>
      <c r="D45" s="37" t="s">
        <v>123</v>
      </c>
      <c r="E45" s="40" t="n">
        <v>139.5</v>
      </c>
      <c r="F45" s="40" t="n">
        <v>33</v>
      </c>
      <c r="G45" s="41" t="n">
        <v>42.087015667511</v>
      </c>
      <c r="H45" s="41" t="n">
        <v>84.8845108695652</v>
      </c>
      <c r="I45" s="41" t="n">
        <v>35.725357388964</v>
      </c>
      <c r="J45" s="41" t="n">
        <v>87.620103473762</v>
      </c>
      <c r="K45" s="42" t="n">
        <v>73.1394993506277</v>
      </c>
      <c r="L45" s="41" t="n">
        <v>24</v>
      </c>
      <c r="M45" s="41" t="n">
        <v>18.3</v>
      </c>
    </row>
    <row r="46" customFormat="false" ht="13.2" hidden="false" customHeight="false" outlineLevel="0" collapsed="false">
      <c r="A46" s="37" t="n">
        <v>2004</v>
      </c>
      <c r="B46" s="37" t="s">
        <v>16</v>
      </c>
      <c r="C46" s="37" t="n">
        <v>45</v>
      </c>
      <c r="D46" s="37" t="s">
        <v>62</v>
      </c>
      <c r="E46" s="40" t="n">
        <v>141</v>
      </c>
      <c r="F46" s="40" t="n">
        <v>31</v>
      </c>
      <c r="G46" s="41" t="n">
        <v>24.2897685389946</v>
      </c>
      <c r="H46" s="41" t="n">
        <v>71.7948717948718</v>
      </c>
      <c r="I46" s="41" t="n">
        <v>17.4388081818422</v>
      </c>
      <c r="J46" s="41" t="n">
        <v>74.5764223292313</v>
      </c>
      <c r="K46" s="42" t="n">
        <v>58.6559610318524</v>
      </c>
      <c r="L46" s="41" t="n">
        <v>19.5</v>
      </c>
      <c r="M46" s="41" t="n">
        <v>20.5</v>
      </c>
    </row>
    <row r="47" customFormat="false" ht="13.2" hidden="false" customHeight="false" outlineLevel="0" collapsed="false">
      <c r="A47" s="37" t="n">
        <v>2004</v>
      </c>
      <c r="B47" s="37" t="s">
        <v>16</v>
      </c>
      <c r="C47" s="37" t="n">
        <v>46</v>
      </c>
      <c r="D47" s="37" t="s">
        <v>36</v>
      </c>
      <c r="E47" s="40" t="n">
        <v>140</v>
      </c>
      <c r="F47" s="40" t="n">
        <v>33</v>
      </c>
      <c r="G47" s="41" t="n">
        <v>23.8951694375456</v>
      </c>
      <c r="H47" s="41" t="n">
        <v>83.5227272727273</v>
      </c>
      <c r="I47" s="41" t="n">
        <v>19.9578972006773</v>
      </c>
      <c r="J47" s="41" t="n">
        <v>67.6661645641122</v>
      </c>
      <c r="K47" s="42" t="n">
        <v>59.2918348387268</v>
      </c>
      <c r="L47" s="41" t="n">
        <v>26.5</v>
      </c>
      <c r="M47" s="41" t="s">
        <v>37</v>
      </c>
    </row>
    <row r="48" customFormat="false" ht="13.2" hidden="false" customHeight="false" outlineLevel="0" collapsed="false">
      <c r="A48" s="37" t="n">
        <v>2004</v>
      </c>
      <c r="B48" s="37" t="s">
        <v>16</v>
      </c>
      <c r="C48" s="37" t="n">
        <v>47</v>
      </c>
      <c r="D48" s="37" t="s">
        <v>133</v>
      </c>
      <c r="E48" s="40" t="n">
        <v>140</v>
      </c>
      <c r="F48" s="40" t="n">
        <v>37</v>
      </c>
      <c r="G48" s="41" t="n">
        <v>28.6947694548314</v>
      </c>
      <c r="H48" s="41" t="n">
        <v>74.7841444270016</v>
      </c>
      <c r="I48" s="41" t="n">
        <v>21.4591378320962</v>
      </c>
      <c r="J48" s="41" t="n">
        <v>88.9722222222222</v>
      </c>
      <c r="K48" s="42" t="n">
        <v>66.6325630534388</v>
      </c>
      <c r="L48" s="41" t="n">
        <v>17.5</v>
      </c>
      <c r="M48" s="41" t="s">
        <v>37</v>
      </c>
    </row>
    <row r="49" customFormat="false" ht="13.2" hidden="false" customHeight="false" outlineLevel="0" collapsed="false">
      <c r="A49" s="37" t="n">
        <v>2004</v>
      </c>
      <c r="B49" s="37" t="s">
        <v>16</v>
      </c>
      <c r="C49" s="37" t="n">
        <v>48</v>
      </c>
      <c r="D49" s="37" t="s">
        <v>65</v>
      </c>
      <c r="E49" s="40" t="n">
        <v>140</v>
      </c>
      <c r="F49" s="40" t="n">
        <v>36</v>
      </c>
      <c r="G49" s="41" t="n">
        <v>26.7297332225738</v>
      </c>
      <c r="H49" s="41" t="n">
        <v>87.9166666666667</v>
      </c>
      <c r="I49" s="41" t="n">
        <v>23.4998904581794</v>
      </c>
      <c r="J49" s="41" t="n">
        <v>74.9500249875063</v>
      </c>
      <c r="K49" s="42" t="n">
        <v>64.3739299617746</v>
      </c>
      <c r="L49" s="41" t="n">
        <v>20.5</v>
      </c>
      <c r="M49" s="41" t="n">
        <v>41.1</v>
      </c>
    </row>
    <row r="50" customFormat="false" ht="13.2" hidden="false" customHeight="false" outlineLevel="0" collapsed="false">
      <c r="A50" s="37" t="n">
        <v>2004</v>
      </c>
      <c r="B50" s="37" t="s">
        <v>16</v>
      </c>
      <c r="C50" s="37" t="n">
        <v>49</v>
      </c>
      <c r="D50" s="37" t="s">
        <v>105</v>
      </c>
      <c r="E50" s="40" t="n">
        <v>143.5</v>
      </c>
      <c r="F50" s="40" t="n">
        <v>38.5</v>
      </c>
      <c r="G50" s="41" t="n">
        <v>33.7137496146784</v>
      </c>
      <c r="H50" s="41" t="n">
        <v>84.7552447552448</v>
      </c>
      <c r="I50" s="41" t="n">
        <v>28.5741710020911</v>
      </c>
      <c r="J50" s="41" t="n">
        <v>84.5355964167845</v>
      </c>
      <c r="K50" s="42" t="n">
        <v>69.3549368776908</v>
      </c>
      <c r="L50" s="41" t="n">
        <v>17.5</v>
      </c>
      <c r="M50" s="41" t="n">
        <v>19.9</v>
      </c>
    </row>
    <row r="51" customFormat="false" ht="13.2" hidden="false" customHeight="false" outlineLevel="0" collapsed="false">
      <c r="A51" s="37" t="n">
        <v>2004</v>
      </c>
      <c r="B51" s="37" t="s">
        <v>16</v>
      </c>
      <c r="C51" s="37" t="n">
        <v>50</v>
      </c>
      <c r="D51" s="37" t="s">
        <v>85</v>
      </c>
      <c r="E51" s="40" t="n">
        <v>130.5</v>
      </c>
      <c r="F51" s="40" t="n">
        <v>39.5</v>
      </c>
      <c r="G51" s="41" t="n">
        <v>39.4657119840943</v>
      </c>
      <c r="H51" s="41" t="n">
        <v>86.4705882352941</v>
      </c>
      <c r="I51" s="41" t="n">
        <v>34.1262333038933</v>
      </c>
      <c r="J51" s="41" t="n">
        <v>80.6481481481482</v>
      </c>
      <c r="K51" s="42" t="n">
        <v>70.0401493250758</v>
      </c>
      <c r="L51" s="41" t="n">
        <v>16.5</v>
      </c>
      <c r="M51" s="41" t="n">
        <v>69.7</v>
      </c>
    </row>
    <row r="52" customFormat="false" ht="13.2" hidden="false" customHeight="false" outlineLevel="0" collapsed="false">
      <c r="A52" s="37" t="n">
        <v>2004</v>
      </c>
      <c r="B52" s="37" t="s">
        <v>16</v>
      </c>
      <c r="C52" s="37" t="n">
        <v>51</v>
      </c>
      <c r="D52" s="37" t="s">
        <v>91</v>
      </c>
      <c r="E52" s="40" t="n">
        <v>139.5</v>
      </c>
      <c r="F52" s="40" t="n">
        <v>38.5</v>
      </c>
      <c r="G52" s="41" t="n">
        <v>26.2854988149106</v>
      </c>
      <c r="H52" s="41" t="n">
        <v>86.497641509434</v>
      </c>
      <c r="I52" s="41" t="n">
        <v>22.7363365338879</v>
      </c>
      <c r="J52" s="41" t="n">
        <v>81.7748289446403</v>
      </c>
      <c r="K52" s="42" t="n">
        <v>66.5448736751595</v>
      </c>
      <c r="L52" s="41" t="n">
        <v>19</v>
      </c>
      <c r="M52" s="41" t="n">
        <v>23.6</v>
      </c>
    </row>
    <row r="53" customFormat="false" ht="13.2" hidden="false" customHeight="false" outlineLevel="0" collapsed="false">
      <c r="A53" s="37" t="n">
        <v>2004</v>
      </c>
      <c r="B53" s="37" t="s">
        <v>16</v>
      </c>
      <c r="C53" s="37" t="n">
        <v>52</v>
      </c>
      <c r="D53" s="37" t="s">
        <v>90</v>
      </c>
      <c r="E53" s="40" t="n">
        <v>142.5</v>
      </c>
      <c r="F53" s="40" t="n">
        <v>40</v>
      </c>
      <c r="G53" s="41" t="n">
        <v>27.6554735254426</v>
      </c>
      <c r="H53" s="41" t="n">
        <v>91</v>
      </c>
      <c r="I53" s="41" t="n">
        <v>25.1664809081527</v>
      </c>
      <c r="J53" s="41" t="n">
        <v>81.7587641117053</v>
      </c>
      <c r="K53" s="42" t="n">
        <v>68.3001477023149</v>
      </c>
      <c r="L53" s="41" t="n">
        <v>22</v>
      </c>
      <c r="M53" s="41" t="n">
        <v>32.2</v>
      </c>
    </row>
    <row r="54" customFormat="false" ht="13.2" hidden="false" customHeight="false" outlineLevel="0" collapsed="false">
      <c r="A54" s="37" t="n">
        <v>2004</v>
      </c>
      <c r="B54" s="37" t="s">
        <v>16</v>
      </c>
      <c r="C54" s="37" t="n">
        <v>53</v>
      </c>
      <c r="D54" s="37" t="s">
        <v>163</v>
      </c>
      <c r="E54" s="40" t="n">
        <v>133</v>
      </c>
      <c r="F54" s="40" t="n">
        <v>37.5</v>
      </c>
      <c r="G54" s="41" t="n">
        <v>52.0765353103782</v>
      </c>
      <c r="H54" s="41" t="n">
        <v>74.4955863808323</v>
      </c>
      <c r="I54" s="41" t="n">
        <v>38.7947203462874</v>
      </c>
      <c r="J54" s="41" t="n">
        <v>93.1530214424951</v>
      </c>
      <c r="K54" s="42" t="n">
        <v>75.2328450843612</v>
      </c>
      <c r="L54" s="41" t="n">
        <v>22.5</v>
      </c>
      <c r="M54" s="41" t="n">
        <v>19.9</v>
      </c>
    </row>
    <row r="55" customFormat="false" ht="13.2" hidden="false" customHeight="false" outlineLevel="0" collapsed="false">
      <c r="A55" s="37" t="n">
        <v>2004</v>
      </c>
      <c r="B55" s="37" t="s">
        <v>16</v>
      </c>
      <c r="C55" s="37" t="n">
        <v>54</v>
      </c>
      <c r="D55" s="37" t="s">
        <v>56</v>
      </c>
      <c r="E55" s="40" t="n">
        <v>128.5</v>
      </c>
      <c r="F55" s="40" t="n">
        <v>37.5</v>
      </c>
      <c r="G55" s="41" t="n">
        <v>54.8333928068835</v>
      </c>
      <c r="H55" s="41" t="n">
        <v>97.0658888126287</v>
      </c>
      <c r="I55" s="41" t="n">
        <v>53.2245200941215</v>
      </c>
      <c r="J55" s="41" t="n">
        <v>74.055023923445</v>
      </c>
      <c r="K55" s="42" t="n">
        <v>75.1917940552317</v>
      </c>
      <c r="L55" s="41" t="n">
        <v>17.5</v>
      </c>
      <c r="M55" s="41" t="n">
        <v>36.4</v>
      </c>
    </row>
    <row r="56" customFormat="false" ht="13.2" hidden="false" customHeight="false" outlineLevel="0" collapsed="false">
      <c r="A56" s="37" t="n">
        <v>2004</v>
      </c>
      <c r="B56" s="37" t="s">
        <v>16</v>
      </c>
      <c r="C56" s="37" t="n">
        <v>55</v>
      </c>
      <c r="D56" s="37" t="s">
        <v>167</v>
      </c>
      <c r="E56" s="40" t="n">
        <v>135.5</v>
      </c>
      <c r="F56" s="40" t="n">
        <v>31</v>
      </c>
      <c r="G56" s="41" t="n">
        <v>71.7488697448063</v>
      </c>
      <c r="H56" s="41" t="n">
        <v>90.7954545454546</v>
      </c>
      <c r="I56" s="41" t="n">
        <v>65.144712416023</v>
      </c>
      <c r="J56" s="41" t="n">
        <v>94.7222222222222</v>
      </c>
      <c r="K56" s="42" t="n">
        <v>86.6521861759671</v>
      </c>
      <c r="L56" s="41" t="n">
        <v>12.5</v>
      </c>
      <c r="M56" s="41" t="n">
        <v>27.42</v>
      </c>
    </row>
    <row r="57" customFormat="false" ht="13.2" hidden="false" customHeight="false" outlineLevel="0" collapsed="false">
      <c r="A57" s="37" t="n">
        <v>2004</v>
      </c>
      <c r="B57" s="37" t="s">
        <v>16</v>
      </c>
      <c r="C57" s="37" t="n">
        <v>56</v>
      </c>
      <c r="D57" s="37" t="s">
        <v>66</v>
      </c>
      <c r="E57" s="40" t="n">
        <v>134</v>
      </c>
      <c r="F57" s="40" t="n">
        <v>37</v>
      </c>
      <c r="G57" s="41" t="n">
        <v>56.8206430007901</v>
      </c>
      <c r="H57" s="41" t="n">
        <v>85.2134146341463</v>
      </c>
      <c r="I57" s="41" t="n">
        <v>48.4188101180513</v>
      </c>
      <c r="J57" s="41" t="n">
        <v>75.2130681818182</v>
      </c>
      <c r="K57" s="42" t="n">
        <v>72.6954445632082</v>
      </c>
      <c r="L57" s="41" t="n">
        <v>10.5</v>
      </c>
      <c r="M57" s="4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A1" activeCellId="0" sqref="A1:IV4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13.55"/>
    <col collapsed="false" customWidth="true" hidden="false" outlineLevel="0" max="3" min="3" style="45" width="5.43"/>
    <col collapsed="false" customWidth="true" hidden="false" outlineLevel="0" max="4" min="4" style="45" width="17.32"/>
    <col collapsed="false" customWidth="true" hidden="false" outlineLevel="0" max="5" min="5" style="15" width="10.1"/>
    <col collapsed="false" customWidth="true" hidden="false" outlineLevel="0" max="6" min="6" style="15" width="6.32"/>
    <col collapsed="false" customWidth="true" hidden="false" outlineLevel="0" max="7" min="7" style="15" width="12.32"/>
    <col collapsed="false" customWidth="true" hidden="false" outlineLevel="0" max="8" min="8" style="15" width="13.66"/>
    <col collapsed="false" customWidth="true" hidden="false" outlineLevel="0" max="9" min="9" style="15" width="10.1"/>
    <col collapsed="false" customWidth="true" hidden="false" outlineLevel="0" max="10" min="10" style="15" width="9.55"/>
    <col collapsed="false" customWidth="true" hidden="false" outlineLevel="0" max="11" min="11" style="46" width="9.43"/>
    <col collapsed="false" customWidth="true" hidden="false" outlineLevel="0" max="12" min="12" style="46" width="9.55"/>
    <col collapsed="false" customWidth="true" hidden="false" outlineLevel="0" max="13" min="13" style="46" width="11.32"/>
    <col collapsed="false" customWidth="false" hidden="false" outlineLevel="0" max="257" min="14" style="15" width="9.1"/>
  </cols>
  <sheetData>
    <row r="1" customFormat="false" ht="13.2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46" t="s">
        <v>10</v>
      </c>
      <c r="L1" s="46" t="s">
        <v>11</v>
      </c>
      <c r="M1" s="46" t="s">
        <v>12</v>
      </c>
    </row>
    <row r="2" customFormat="false" ht="13.2" hidden="false" customHeight="false" outlineLevel="0" collapsed="false">
      <c r="A2" s="45" t="n">
        <v>2004</v>
      </c>
      <c r="B2" s="45" t="s">
        <v>53</v>
      </c>
      <c r="C2" s="45" t="n">
        <v>1</v>
      </c>
      <c r="D2" s="45" t="s">
        <v>51</v>
      </c>
      <c r="E2" s="13" t="n">
        <v>128</v>
      </c>
      <c r="F2" s="13" t="n">
        <v>33</v>
      </c>
      <c r="G2" s="10" t="n">
        <v>17.7632174327221</v>
      </c>
      <c r="H2" s="10" t="n">
        <v>75.6027795733678</v>
      </c>
      <c r="I2" s="10" t="n">
        <v>13.4294861207989</v>
      </c>
      <c r="J2" s="10" t="n">
        <v>88.0458198258104</v>
      </c>
      <c r="K2" s="47" t="n">
        <v>63.2281270321511</v>
      </c>
      <c r="L2" s="48" t="n">
        <v>18.5</v>
      </c>
      <c r="M2" s="47" t="n">
        <v>25.3</v>
      </c>
    </row>
    <row r="3" customFormat="false" ht="13.2" hidden="false" customHeight="false" outlineLevel="0" collapsed="false">
      <c r="A3" s="45" t="n">
        <v>2004</v>
      </c>
      <c r="B3" s="45" t="s">
        <v>53</v>
      </c>
      <c r="C3" s="45" t="n">
        <v>2</v>
      </c>
      <c r="D3" s="45" t="s">
        <v>143</v>
      </c>
      <c r="E3" s="13" t="n">
        <v>133.5</v>
      </c>
      <c r="F3" s="13" t="n">
        <v>30</v>
      </c>
      <c r="G3" s="10" t="n">
        <v>53.3148567119155</v>
      </c>
      <c r="H3" s="10" t="n">
        <v>82.3906485671192</v>
      </c>
      <c r="I3" s="10" t="n">
        <v>43.9264562275775</v>
      </c>
      <c r="J3" s="10" t="n">
        <v>90.6840674816103</v>
      </c>
      <c r="K3" s="47" t="n">
        <v>76.9852785763545</v>
      </c>
      <c r="L3" s="48" t="n">
        <v>16</v>
      </c>
      <c r="M3" s="47" t="n">
        <v>34.5</v>
      </c>
    </row>
    <row r="4" customFormat="false" ht="13.2" hidden="false" customHeight="false" outlineLevel="0" collapsed="false">
      <c r="A4" s="45" t="n">
        <v>2004</v>
      </c>
      <c r="B4" s="45" t="s">
        <v>53</v>
      </c>
      <c r="C4" s="45" t="n">
        <v>3</v>
      </c>
      <c r="D4" s="45" t="s">
        <v>86</v>
      </c>
      <c r="E4" s="13" t="n">
        <v>136.5</v>
      </c>
      <c r="F4" s="13" t="n">
        <v>31</v>
      </c>
      <c r="G4" s="10" t="n">
        <v>66.8011431293165</v>
      </c>
      <c r="H4" s="10" t="n">
        <v>82.3355506282336</v>
      </c>
      <c r="I4" s="10" t="n">
        <v>55.0010890214772</v>
      </c>
      <c r="J4" s="10" t="n">
        <v>80.9557008366855</v>
      </c>
      <c r="K4" s="47" t="n">
        <v>77.1232884619392</v>
      </c>
      <c r="L4" s="48" t="n">
        <v>10</v>
      </c>
      <c r="M4" s="47" t="n">
        <v>33.2</v>
      </c>
    </row>
    <row r="5" customFormat="false" ht="13.2" hidden="false" customHeight="false" outlineLevel="0" collapsed="false">
      <c r="A5" s="45" t="n">
        <v>2004</v>
      </c>
      <c r="B5" s="45" t="s">
        <v>53</v>
      </c>
      <c r="C5" s="45" t="n">
        <v>4</v>
      </c>
      <c r="D5" s="45" t="s">
        <v>110</v>
      </c>
      <c r="E5" s="13" t="n">
        <v>130.5</v>
      </c>
      <c r="F5" s="13" t="n">
        <v>33</v>
      </c>
      <c r="G5" s="10" t="n">
        <v>53.1355301045704</v>
      </c>
      <c r="H5" s="10" t="n">
        <v>79.8679270140307</v>
      </c>
      <c r="I5" s="10" t="n">
        <v>42.4382464024366</v>
      </c>
      <c r="J5" s="10" t="n">
        <v>85.1754498614469</v>
      </c>
      <c r="K5" s="47" t="n">
        <v>73.9712170801591</v>
      </c>
      <c r="L5" s="48" t="n">
        <v>8</v>
      </c>
      <c r="M5" s="47" t="n">
        <v>44.2</v>
      </c>
    </row>
    <row r="6" customFormat="false" ht="13.2" hidden="false" customHeight="false" outlineLevel="0" collapsed="false">
      <c r="A6" s="45" t="n">
        <v>2004</v>
      </c>
      <c r="B6" s="45" t="s">
        <v>53</v>
      </c>
      <c r="C6" s="45" t="n">
        <v>5</v>
      </c>
      <c r="D6" s="45" t="s">
        <v>129</v>
      </c>
      <c r="E6" s="13" t="n">
        <v>129</v>
      </c>
      <c r="F6" s="13" t="n">
        <v>34</v>
      </c>
      <c r="G6" s="10" t="n">
        <v>25.1332148888263</v>
      </c>
      <c r="H6" s="10" t="n">
        <v>82.7616729654599</v>
      </c>
      <c r="I6" s="10" t="n">
        <v>20.8006691119967</v>
      </c>
      <c r="J6" s="10" t="n">
        <v>88.4627699666208</v>
      </c>
      <c r="K6" s="47" t="n">
        <v>67.7535743429342</v>
      </c>
      <c r="L6" s="48" t="n">
        <v>9.5</v>
      </c>
      <c r="M6" s="47" t="n">
        <v>42.7</v>
      </c>
    </row>
    <row r="7" customFormat="false" ht="13.2" hidden="false" customHeight="false" outlineLevel="0" collapsed="false">
      <c r="A7" s="45" t="n">
        <v>2004</v>
      </c>
      <c r="B7" s="45" t="s">
        <v>53</v>
      </c>
      <c r="C7" s="45" t="n">
        <v>6</v>
      </c>
      <c r="D7" s="45" t="s">
        <v>79</v>
      </c>
      <c r="E7" s="13" t="n">
        <v>132.5</v>
      </c>
      <c r="F7" s="13" t="n">
        <v>36</v>
      </c>
      <c r="G7" s="10" t="n">
        <v>37.7058725588137</v>
      </c>
      <c r="H7" s="10" t="n">
        <v>96.3462804476629</v>
      </c>
      <c r="I7" s="10" t="n">
        <v>36.3282057207531</v>
      </c>
      <c r="J7" s="10" t="n">
        <v>78.9110221981746</v>
      </c>
      <c r="K7" s="47" t="n">
        <v>71.7800547812128</v>
      </c>
      <c r="L7" s="48" t="n">
        <v>17</v>
      </c>
      <c r="M7" s="47" t="n">
        <v>45.1</v>
      </c>
    </row>
    <row r="8" customFormat="false" ht="13.2" hidden="false" customHeight="false" outlineLevel="0" collapsed="false">
      <c r="A8" s="45" t="n">
        <v>2004</v>
      </c>
      <c r="B8" s="45" t="s">
        <v>53</v>
      </c>
      <c r="C8" s="45" t="n">
        <v>7</v>
      </c>
      <c r="D8" s="45" t="s">
        <v>127</v>
      </c>
      <c r="E8" s="13" t="n">
        <v>130</v>
      </c>
      <c r="F8" s="13" t="n">
        <v>35</v>
      </c>
      <c r="G8" s="10" t="n">
        <v>38.781358527953</v>
      </c>
      <c r="H8" s="10" t="n">
        <v>92.3624288425047</v>
      </c>
      <c r="I8" s="10" t="n">
        <v>35.8194046745372</v>
      </c>
      <c r="J8" s="10" t="n">
        <v>88.3176483106946</v>
      </c>
      <c r="K8" s="47" t="n">
        <v>74.6701955354152</v>
      </c>
      <c r="L8" s="48" t="n">
        <v>13</v>
      </c>
      <c r="M8" s="47" t="n">
        <v>41.7</v>
      </c>
    </row>
    <row r="9" customFormat="false" ht="13.2" hidden="false" customHeight="false" outlineLevel="0" collapsed="false">
      <c r="A9" s="45" t="n">
        <v>2004</v>
      </c>
      <c r="B9" s="45" t="s">
        <v>53</v>
      </c>
      <c r="C9" s="45" t="n">
        <v>8</v>
      </c>
      <c r="D9" s="45" t="s">
        <v>140</v>
      </c>
      <c r="E9" s="13" t="n">
        <v>133.5</v>
      </c>
      <c r="F9" s="13" t="n">
        <v>36.5</v>
      </c>
      <c r="G9" s="10" t="n">
        <v>65.6937877224255</v>
      </c>
      <c r="H9" s="10" t="n">
        <v>85.7295116099225</v>
      </c>
      <c r="I9" s="10" t="n">
        <v>56.3189633724946</v>
      </c>
      <c r="J9" s="10" t="n">
        <v>89.6775100649507</v>
      </c>
      <c r="K9" s="47" t="n">
        <v>81.2979938256846</v>
      </c>
      <c r="L9" s="48" t="n">
        <v>21</v>
      </c>
      <c r="M9" s="47" t="n">
        <v>30</v>
      </c>
    </row>
    <row r="10" customFormat="false" ht="13.2" hidden="false" customHeight="false" outlineLevel="0" collapsed="false">
      <c r="A10" s="45" t="n">
        <v>2004</v>
      </c>
      <c r="B10" s="45" t="s">
        <v>53</v>
      </c>
      <c r="C10" s="45" t="n">
        <v>9</v>
      </c>
      <c r="D10" s="45" t="s">
        <v>109</v>
      </c>
      <c r="E10" s="13" t="n">
        <v>130.5</v>
      </c>
      <c r="F10" s="13" t="n">
        <v>37.5</v>
      </c>
      <c r="G10" s="10" t="n">
        <v>46.5702443041994</v>
      </c>
      <c r="H10" s="10" t="n">
        <v>68.8040849673203</v>
      </c>
      <c r="I10" s="10" t="n">
        <v>32.04223046055</v>
      </c>
      <c r="J10" s="10" t="n">
        <v>84.9405025051577</v>
      </c>
      <c r="K10" s="47" t="n">
        <v>68.588499783519</v>
      </c>
      <c r="L10" s="48" t="n">
        <v>12.5</v>
      </c>
      <c r="M10" s="47" t="n">
        <v>18.7</v>
      </c>
    </row>
    <row r="11" customFormat="false" ht="13.2" hidden="false" customHeight="false" outlineLevel="0" collapsed="false">
      <c r="A11" s="45" t="n">
        <v>2004</v>
      </c>
      <c r="B11" s="45" t="s">
        <v>53</v>
      </c>
      <c r="C11" s="45" t="n">
        <v>10</v>
      </c>
      <c r="D11" s="45" t="s">
        <v>142</v>
      </c>
      <c r="E11" s="13" t="n">
        <v>130</v>
      </c>
      <c r="F11" s="13" t="n">
        <v>35</v>
      </c>
      <c r="G11" s="10" t="n">
        <v>41.9397674049377</v>
      </c>
      <c r="H11" s="10" t="n">
        <v>85.0022388059702</v>
      </c>
      <c r="I11" s="10" t="n">
        <v>35.6497412442136</v>
      </c>
      <c r="J11" s="10" t="n">
        <v>90.414739610176</v>
      </c>
      <c r="K11" s="47" t="n">
        <v>74.2484977073427</v>
      </c>
      <c r="L11" s="48" t="n">
        <v>18.5</v>
      </c>
      <c r="M11" s="47" t="n">
        <v>41.3</v>
      </c>
    </row>
    <row r="12" customFormat="false" ht="13.2" hidden="false" customHeight="false" outlineLevel="0" collapsed="false">
      <c r="A12" s="45" t="n">
        <v>2004</v>
      </c>
      <c r="B12" s="45" t="s">
        <v>53</v>
      </c>
      <c r="C12" s="45" t="n">
        <v>11</v>
      </c>
      <c r="D12" s="45" t="s">
        <v>122</v>
      </c>
      <c r="E12" s="13" t="n">
        <v>129</v>
      </c>
      <c r="F12" s="13" t="n">
        <v>34</v>
      </c>
      <c r="G12" s="10" t="n">
        <v>36.195689930984</v>
      </c>
      <c r="H12" s="10" t="n">
        <v>82.452380952381</v>
      </c>
      <c r="I12" s="10" t="n">
        <v>29.8442081502376</v>
      </c>
      <c r="J12" s="10" t="n">
        <v>87.5129201120299</v>
      </c>
      <c r="K12" s="47" t="n">
        <v>70.5995893098215</v>
      </c>
      <c r="L12" s="48" t="n">
        <v>22</v>
      </c>
      <c r="M12" s="47" t="n">
        <v>45</v>
      </c>
    </row>
    <row r="13" customFormat="false" ht="13.2" hidden="false" customHeight="false" outlineLevel="0" collapsed="false">
      <c r="A13" s="45" t="n">
        <v>2004</v>
      </c>
      <c r="B13" s="45" t="s">
        <v>53</v>
      </c>
      <c r="C13" s="45" t="n">
        <v>12</v>
      </c>
      <c r="D13" s="45" t="s">
        <v>118</v>
      </c>
      <c r="E13" s="13" t="n">
        <v>131</v>
      </c>
      <c r="F13" s="13" t="n">
        <v>34</v>
      </c>
      <c r="G13" s="10" t="n">
        <v>39.5544099218635</v>
      </c>
      <c r="H13" s="10" t="n">
        <v>75.7000736919676</v>
      </c>
      <c r="I13" s="10" t="n">
        <v>29.9427174592736</v>
      </c>
      <c r="J13" s="10" t="n">
        <v>86.9359598778899</v>
      </c>
      <c r="K13" s="47" t="n">
        <v>69.3507290353053</v>
      </c>
      <c r="L13" s="48" t="n">
        <v>19</v>
      </c>
      <c r="M13" s="47" t="n">
        <v>36.9</v>
      </c>
    </row>
    <row r="14" customFormat="false" ht="13.2" hidden="false" customHeight="false" outlineLevel="0" collapsed="false">
      <c r="A14" s="45" t="n">
        <v>2004</v>
      </c>
      <c r="B14" s="45" t="s">
        <v>53</v>
      </c>
      <c r="C14" s="45" t="n">
        <v>13</v>
      </c>
      <c r="D14" s="45" t="s">
        <v>152</v>
      </c>
      <c r="E14" s="13" t="n">
        <v>132</v>
      </c>
      <c r="F14" s="13" t="n">
        <v>34</v>
      </c>
      <c r="G14" s="10" t="n">
        <v>32.5494388544892</v>
      </c>
      <c r="H14" s="10" t="n">
        <v>91.2432432432432</v>
      </c>
      <c r="I14" s="10" t="n">
        <v>29.6991636683123</v>
      </c>
      <c r="J14" s="10" t="n">
        <v>91.6358666214619</v>
      </c>
      <c r="K14" s="47" t="n">
        <v>73.7921512779045</v>
      </c>
      <c r="L14" s="48" t="n">
        <v>10</v>
      </c>
      <c r="M14" s="47" t="n">
        <v>43.3</v>
      </c>
    </row>
    <row r="15" customFormat="false" ht="13.2" hidden="false" customHeight="false" outlineLevel="0" collapsed="false">
      <c r="A15" s="45" t="n">
        <v>2004</v>
      </c>
      <c r="B15" s="45" t="s">
        <v>53</v>
      </c>
      <c r="C15" s="45" t="n">
        <v>14</v>
      </c>
      <c r="D15" s="45" t="s">
        <v>136</v>
      </c>
      <c r="E15" s="13" t="n">
        <v>131</v>
      </c>
      <c r="F15" s="13" t="n">
        <v>35</v>
      </c>
      <c r="G15" s="10" t="n">
        <v>36.5252188472003</v>
      </c>
      <c r="H15" s="10" t="n">
        <v>88.6904761904762</v>
      </c>
      <c r="I15" s="10" t="n">
        <v>32.3943905251955</v>
      </c>
      <c r="J15" s="10" t="n">
        <v>89.3593621116305</v>
      </c>
      <c r="K15" s="47" t="n">
        <v>73.3084533559551</v>
      </c>
      <c r="L15" s="48" t="n">
        <v>12</v>
      </c>
      <c r="M15" s="47" t="n">
        <v>56.6</v>
      </c>
    </row>
    <row r="16" customFormat="false" ht="13.2" hidden="false" customHeight="false" outlineLevel="0" collapsed="false">
      <c r="A16" s="45" t="n">
        <v>2004</v>
      </c>
      <c r="B16" s="45" t="s">
        <v>53</v>
      </c>
      <c r="C16" s="45" t="n">
        <v>15</v>
      </c>
      <c r="D16" s="45" t="s">
        <v>134</v>
      </c>
      <c r="E16" s="13" t="n">
        <v>131.5</v>
      </c>
      <c r="F16" s="13" t="n">
        <v>37</v>
      </c>
      <c r="G16" s="10" t="n">
        <v>40.2939368279926</v>
      </c>
      <c r="H16" s="10" t="n">
        <v>74.1733746130031</v>
      </c>
      <c r="I16" s="10" t="n">
        <v>29.8873727097537</v>
      </c>
      <c r="J16" s="10" t="n">
        <v>89.0156344501601</v>
      </c>
      <c r="K16" s="47" t="n">
        <v>69.9464472123627</v>
      </c>
      <c r="L16" s="48" t="n">
        <v>14.5</v>
      </c>
      <c r="M16" s="47" t="n">
        <v>39</v>
      </c>
    </row>
    <row r="17" customFormat="false" ht="13.2" hidden="false" customHeight="false" outlineLevel="0" collapsed="false">
      <c r="A17" s="45" t="n">
        <v>2004</v>
      </c>
      <c r="B17" s="45" t="s">
        <v>53</v>
      </c>
      <c r="C17" s="45" t="n">
        <v>16</v>
      </c>
      <c r="D17" s="45" t="s">
        <v>113</v>
      </c>
      <c r="E17" s="13" t="n">
        <v>132</v>
      </c>
      <c r="F17" s="13" t="n">
        <v>33.5</v>
      </c>
      <c r="G17" s="10" t="n">
        <v>35.3851695689931</v>
      </c>
      <c r="H17" s="10" t="n">
        <v>90.679096215781</v>
      </c>
      <c r="I17" s="10" t="n">
        <v>32.0869519595845</v>
      </c>
      <c r="J17" s="10" t="n">
        <v>85.8773457314459</v>
      </c>
      <c r="K17" s="47" t="n">
        <v>72.1702180280106</v>
      </c>
      <c r="L17" s="48" t="n">
        <v>18.5</v>
      </c>
      <c r="M17" s="47" t="n">
        <v>36.4</v>
      </c>
    </row>
    <row r="18" customFormat="false" ht="13.2" hidden="false" customHeight="false" outlineLevel="0" collapsed="false">
      <c r="A18" s="45" t="n">
        <v>2004</v>
      </c>
      <c r="B18" s="45" t="s">
        <v>53</v>
      </c>
      <c r="C18" s="45" t="n">
        <v>17</v>
      </c>
      <c r="D18" s="45" t="s">
        <v>107</v>
      </c>
      <c r="E18" s="13" t="n">
        <v>130.5</v>
      </c>
      <c r="F18" s="13" t="n">
        <v>31</v>
      </c>
      <c r="G18" s="10" t="n">
        <v>42.1493099263997</v>
      </c>
      <c r="H18" s="10" t="n">
        <v>78.3887601961606</v>
      </c>
      <c r="I18" s="10" t="n">
        <v>33.040321482542</v>
      </c>
      <c r="J18" s="10" t="n">
        <v>84.8585463927226</v>
      </c>
      <c r="K18" s="47" t="n">
        <v>70.1048395938571</v>
      </c>
      <c r="L18" s="48" t="n">
        <v>18.5</v>
      </c>
      <c r="M18" s="47" t="n">
        <v>39</v>
      </c>
    </row>
    <row r="19" customFormat="false" ht="13.2" hidden="false" customHeight="false" outlineLevel="0" collapsed="false">
      <c r="A19" s="45" t="n">
        <v>2004</v>
      </c>
      <c r="B19" s="45" t="s">
        <v>53</v>
      </c>
      <c r="C19" s="45" t="n">
        <v>18</v>
      </c>
      <c r="D19" s="45" t="s">
        <v>119</v>
      </c>
      <c r="E19" s="13" t="n">
        <v>129</v>
      </c>
      <c r="F19" s="13" t="n">
        <v>34</v>
      </c>
      <c r="G19" s="10" t="n">
        <v>37.6062306501548</v>
      </c>
      <c r="H19" s="10" t="n">
        <v>84.2198581560284</v>
      </c>
      <c r="I19" s="10" t="n">
        <v>31.6719141113892</v>
      </c>
      <c r="J19" s="10" t="n">
        <v>87.1231424759438</v>
      </c>
      <c r="K19" s="47" t="n">
        <v>71.3970836322325</v>
      </c>
      <c r="L19" s="48" t="n">
        <v>10</v>
      </c>
      <c r="M19" s="47" t="n">
        <v>34.6</v>
      </c>
    </row>
    <row r="20" customFormat="false" ht="13.2" hidden="false" customHeight="false" outlineLevel="0" collapsed="false">
      <c r="A20" s="45" t="n">
        <v>2004</v>
      </c>
      <c r="B20" s="45" t="s">
        <v>53</v>
      </c>
      <c r="C20" s="45" t="n">
        <v>19</v>
      </c>
      <c r="D20" s="45" t="s">
        <v>99</v>
      </c>
      <c r="E20" s="13" t="n">
        <v>129</v>
      </c>
      <c r="F20" s="13" t="n">
        <v>30.5</v>
      </c>
      <c r="G20" s="10" t="n">
        <v>27.7142857142857</v>
      </c>
      <c r="H20" s="10" t="n">
        <v>77.6195276497696</v>
      </c>
      <c r="I20" s="10" t="n">
        <v>21.5116976629361</v>
      </c>
      <c r="J20" s="10" t="n">
        <v>82.9490149565932</v>
      </c>
      <c r="K20" s="47" t="n">
        <v>64.7797499918539</v>
      </c>
      <c r="L20" s="48" t="n">
        <v>11.5</v>
      </c>
      <c r="M20" s="47" t="n">
        <v>15.6</v>
      </c>
    </row>
    <row r="21" customFormat="false" ht="13.2" hidden="false" customHeight="false" outlineLevel="0" collapsed="false">
      <c r="A21" s="45" t="n">
        <v>2004</v>
      </c>
      <c r="B21" s="45" t="s">
        <v>53</v>
      </c>
      <c r="C21" s="45" t="n">
        <v>20</v>
      </c>
      <c r="D21" s="45" t="s">
        <v>131</v>
      </c>
      <c r="E21" s="13" t="n">
        <v>129</v>
      </c>
      <c r="F21" s="13" t="n">
        <v>32</v>
      </c>
      <c r="G21" s="10" t="n">
        <v>40.5067816600324</v>
      </c>
      <c r="H21" s="10" t="n">
        <v>94.7916666666667</v>
      </c>
      <c r="I21" s="10" t="n">
        <v>38.3970534485724</v>
      </c>
      <c r="J21" s="10" t="n">
        <v>88.7460790866956</v>
      </c>
      <c r="K21" s="47" t="n">
        <v>76.087966132688</v>
      </c>
      <c r="L21" s="48" t="n">
        <v>26.5</v>
      </c>
      <c r="M21" s="47" t="n">
        <v>43.9</v>
      </c>
    </row>
    <row r="22" customFormat="false" ht="13.2" hidden="false" customHeight="false" outlineLevel="0" collapsed="false">
      <c r="A22" s="45" t="n">
        <v>2004</v>
      </c>
      <c r="B22" s="45" t="s">
        <v>53</v>
      </c>
      <c r="C22" s="45" t="n">
        <v>21</v>
      </c>
      <c r="D22" s="45" t="s">
        <v>98</v>
      </c>
      <c r="E22" s="13" t="n">
        <v>128.5</v>
      </c>
      <c r="F22" s="13" t="n">
        <v>30</v>
      </c>
      <c r="G22" s="10" t="n">
        <v>38.7640808623781</v>
      </c>
      <c r="H22" s="10" t="n">
        <v>84.5530303030303</v>
      </c>
      <c r="I22" s="10" t="n">
        <v>32.7762050382577</v>
      </c>
      <c r="J22" s="10" t="n">
        <v>82.8131095674492</v>
      </c>
      <c r="K22" s="47" t="n">
        <v>70.1203771766022</v>
      </c>
      <c r="L22" s="48" t="n">
        <v>14.5</v>
      </c>
      <c r="M22" s="47" t="n">
        <v>28.9</v>
      </c>
    </row>
    <row r="23" customFormat="false" ht="13.2" hidden="false" customHeight="false" outlineLevel="0" collapsed="false">
      <c r="A23" s="45" t="n">
        <v>2004</v>
      </c>
      <c r="B23" s="45" t="s">
        <v>53</v>
      </c>
      <c r="C23" s="45" t="n">
        <v>22</v>
      </c>
      <c r="D23" s="45" t="s">
        <v>157</v>
      </c>
      <c r="E23" s="13" t="n">
        <v>129.5</v>
      </c>
      <c r="F23" s="13" t="n">
        <v>34</v>
      </c>
      <c r="G23" s="10" t="n">
        <v>58.1219828073543</v>
      </c>
      <c r="H23" s="10" t="n">
        <v>91.1688386575943</v>
      </c>
      <c r="I23" s="10" t="n">
        <v>52.9891367302316</v>
      </c>
      <c r="J23" s="10" t="n">
        <v>92.2190201729107</v>
      </c>
      <c r="K23" s="47" t="n">
        <v>81.6748545086489</v>
      </c>
      <c r="L23" s="48" t="n">
        <v>25.5</v>
      </c>
      <c r="M23" s="47" t="n">
        <v>42.3</v>
      </c>
    </row>
    <row r="24" customFormat="false" ht="13.2" hidden="false" customHeight="false" outlineLevel="0" collapsed="false">
      <c r="A24" s="45" t="n">
        <v>2004</v>
      </c>
      <c r="B24" s="45" t="s">
        <v>53</v>
      </c>
      <c r="C24" s="45" t="n">
        <v>23</v>
      </c>
      <c r="D24" s="45" t="s">
        <v>150</v>
      </c>
      <c r="E24" s="13" t="n">
        <v>128</v>
      </c>
      <c r="F24" s="13" t="n">
        <v>33</v>
      </c>
      <c r="G24" s="10" t="n">
        <v>35.037843477472</v>
      </c>
      <c r="H24" s="10" t="n">
        <v>82.2681856187291</v>
      </c>
      <c r="I24" s="10" t="n">
        <v>28.8249981088464</v>
      </c>
      <c r="J24" s="10" t="n">
        <v>91.5177934184665</v>
      </c>
      <c r="K24" s="47" t="n">
        <v>71.7989260962469</v>
      </c>
      <c r="L24" s="48" t="n">
        <v>24</v>
      </c>
      <c r="M24" s="47" t="n">
        <v>39.8</v>
      </c>
    </row>
    <row r="25" customFormat="false" ht="13.2" hidden="false" customHeight="false" outlineLevel="0" collapsed="false">
      <c r="A25" s="45" t="n">
        <v>2004</v>
      </c>
      <c r="B25" s="45" t="s">
        <v>53</v>
      </c>
      <c r="C25" s="45" t="n">
        <v>24</v>
      </c>
      <c r="D25" s="45" t="s">
        <v>144</v>
      </c>
      <c r="E25" s="13" t="n">
        <v>128.5</v>
      </c>
      <c r="F25" s="13" t="n">
        <v>33</v>
      </c>
      <c r="G25" s="10" t="n">
        <v>33.3556402318012</v>
      </c>
      <c r="H25" s="10" t="n">
        <v>80.9569880583813</v>
      </c>
      <c r="I25" s="10" t="n">
        <v>27.0037216792559</v>
      </c>
      <c r="J25" s="10" t="n">
        <v>90.8708938120703</v>
      </c>
      <c r="K25" s="47" t="n">
        <v>70.6421460118829</v>
      </c>
      <c r="L25" s="48" t="n">
        <v>26</v>
      </c>
      <c r="M25" s="47" t="n">
        <v>34.3</v>
      </c>
    </row>
    <row r="26" customFormat="false" ht="13.2" hidden="false" customHeight="false" outlineLevel="0" collapsed="false">
      <c r="A26" s="45" t="n">
        <v>2004</v>
      </c>
      <c r="B26" s="45" t="s">
        <v>53</v>
      </c>
      <c r="C26" s="45" t="n">
        <v>25</v>
      </c>
      <c r="D26" s="45" t="s">
        <v>154</v>
      </c>
      <c r="E26" s="13" t="n">
        <v>128.5</v>
      </c>
      <c r="F26" s="13" t="n">
        <v>35</v>
      </c>
      <c r="G26" s="10" t="n">
        <v>39.4439896403906</v>
      </c>
      <c r="H26" s="10" t="n">
        <v>84.6429924242424</v>
      </c>
      <c r="I26" s="10" t="n">
        <v>33.3865731631348</v>
      </c>
      <c r="J26" s="10" t="n">
        <v>91.9391786615225</v>
      </c>
      <c r="K26" s="47" t="n">
        <v>74.0017660839989</v>
      </c>
      <c r="L26" s="48" t="n">
        <v>24.5</v>
      </c>
      <c r="M26" s="47" t="n">
        <v>34.5</v>
      </c>
    </row>
    <row r="27" customFormat="false" ht="13.2" hidden="false" customHeight="false" outlineLevel="0" collapsed="false">
      <c r="A27" s="45" t="n">
        <v>2004</v>
      </c>
      <c r="B27" s="45" t="s">
        <v>53</v>
      </c>
      <c r="C27" s="45" t="n">
        <v>26</v>
      </c>
      <c r="D27" s="49" t="s">
        <v>111</v>
      </c>
      <c r="E27" s="13" t="n">
        <v>129.5</v>
      </c>
      <c r="F27" s="13" t="n">
        <v>33.5</v>
      </c>
      <c r="G27" s="10" t="n">
        <v>47.2492679534088</v>
      </c>
      <c r="H27" s="10" t="n">
        <v>94</v>
      </c>
      <c r="I27" s="10" t="n">
        <v>44.4143118762043</v>
      </c>
      <c r="J27" s="10" t="n">
        <v>85.3071792759745</v>
      </c>
      <c r="K27" s="47" t="n">
        <v>76.4976520964124</v>
      </c>
      <c r="L27" s="48" t="n">
        <v>23.5</v>
      </c>
      <c r="M27" s="47" t="n">
        <v>35.3</v>
      </c>
    </row>
    <row r="28" customFormat="false" ht="13.2" hidden="false" customHeight="false" outlineLevel="0" collapsed="false">
      <c r="A28" s="45" t="n">
        <v>2004</v>
      </c>
      <c r="B28" s="45" t="s">
        <v>53</v>
      </c>
      <c r="C28" s="45" t="n">
        <v>27</v>
      </c>
      <c r="D28" s="49" t="s">
        <v>160</v>
      </c>
      <c r="E28" s="13" t="n">
        <v>127</v>
      </c>
      <c r="F28" s="13" t="n">
        <v>33.5</v>
      </c>
      <c r="G28" s="10" t="n">
        <v>29.6083818142642</v>
      </c>
      <c r="H28" s="10" t="n">
        <v>85.4983457402812</v>
      </c>
      <c r="I28" s="10" t="n">
        <v>25.3146766516621</v>
      </c>
      <c r="J28" s="10" t="n">
        <v>92.4605560138002</v>
      </c>
      <c r="K28" s="47" t="n">
        <v>71.5162406718837</v>
      </c>
      <c r="L28" s="48" t="n">
        <v>21.5</v>
      </c>
      <c r="M28" s="47" t="n">
        <v>40.6</v>
      </c>
    </row>
    <row r="29" customFormat="false" ht="13.2" hidden="false" customHeight="false" outlineLevel="0" collapsed="false">
      <c r="A29" s="45" t="n">
        <v>2004</v>
      </c>
      <c r="B29" s="45" t="s">
        <v>53</v>
      </c>
      <c r="C29" s="45" t="n">
        <v>28</v>
      </c>
      <c r="D29" s="49" t="s">
        <v>54</v>
      </c>
      <c r="E29" s="13" t="n">
        <v>128.5</v>
      </c>
      <c r="F29" s="13" t="n">
        <v>33.5</v>
      </c>
      <c r="G29" s="10" t="n">
        <v>24.1528822055138</v>
      </c>
      <c r="H29" s="10" t="n">
        <v>78.6387686387686</v>
      </c>
      <c r="I29" s="10" t="n">
        <v>18.9935291571883</v>
      </c>
      <c r="J29" s="10" t="n">
        <v>73.2450840830117</v>
      </c>
      <c r="K29" s="47" t="n">
        <v>60.1355288864894</v>
      </c>
      <c r="L29" s="48" t="n">
        <v>12.5</v>
      </c>
      <c r="M29" s="47" t="n">
        <v>38.1</v>
      </c>
    </row>
    <row r="30" customFormat="false" ht="13.2" hidden="false" customHeight="false" outlineLevel="0" collapsed="false">
      <c r="A30" s="45" t="n">
        <v>2004</v>
      </c>
      <c r="B30" s="45" t="s">
        <v>53</v>
      </c>
      <c r="C30" s="45" t="n">
        <v>29</v>
      </c>
      <c r="D30" s="49" t="s">
        <v>148</v>
      </c>
      <c r="E30" s="13" t="n">
        <v>130</v>
      </c>
      <c r="F30" s="13" t="n">
        <v>33</v>
      </c>
      <c r="G30" s="10" t="n">
        <v>34.0926751267309</v>
      </c>
      <c r="H30" s="10" t="n">
        <v>70.2803379416283</v>
      </c>
      <c r="I30" s="10" t="n">
        <v>23.9604472924079</v>
      </c>
      <c r="J30" s="10" t="n">
        <v>91.3359687057401</v>
      </c>
      <c r="K30" s="47" t="n">
        <v>67.8462914028038</v>
      </c>
      <c r="L30" s="48" t="n">
        <v>15.5</v>
      </c>
      <c r="M30" s="47" t="n">
        <v>25.7</v>
      </c>
    </row>
    <row r="31" customFormat="false" ht="13.2" hidden="false" customHeight="false" outlineLevel="0" collapsed="false">
      <c r="A31" s="45" t="n">
        <v>2004</v>
      </c>
      <c r="B31" s="45" t="s">
        <v>53</v>
      </c>
      <c r="C31" s="45" t="n">
        <v>30</v>
      </c>
      <c r="D31" s="49" t="s">
        <v>176</v>
      </c>
      <c r="E31" s="13" t="n">
        <v>129</v>
      </c>
      <c r="F31" s="13" t="n">
        <v>34</v>
      </c>
      <c r="G31" s="10" t="n">
        <v>35.0876696832579</v>
      </c>
      <c r="H31" s="10" t="n">
        <v>81.6642798690671</v>
      </c>
      <c r="I31" s="10" t="n">
        <v>28.6540927696696</v>
      </c>
      <c r="J31" s="10" t="n">
        <v>97.3217128303088</v>
      </c>
      <c r="K31" s="47" t="n">
        <v>73.954269997821</v>
      </c>
      <c r="L31" s="48" t="n">
        <v>24.5</v>
      </c>
      <c r="M31" s="47" t="n">
        <v>22.5</v>
      </c>
    </row>
    <row r="32" customFormat="false" ht="13.2" hidden="false" customHeight="false" outlineLevel="0" collapsed="false">
      <c r="A32" s="45" t="n">
        <v>2004</v>
      </c>
      <c r="B32" s="45" t="s">
        <v>53</v>
      </c>
      <c r="C32" s="45" t="n">
        <v>31</v>
      </c>
      <c r="D32" s="45" t="s">
        <v>115</v>
      </c>
      <c r="E32" s="13" t="n">
        <v>131.5</v>
      </c>
      <c r="F32" s="13" t="n">
        <v>33.5</v>
      </c>
      <c r="G32" s="10" t="n">
        <v>66.1535131535132</v>
      </c>
      <c r="H32" s="10" t="n">
        <v>97.2222222222222</v>
      </c>
      <c r="I32" s="10" t="n">
        <v>64.3159155659156</v>
      </c>
      <c r="J32" s="10" t="n">
        <v>86.1484768614754</v>
      </c>
      <c r="K32" s="47" t="n">
        <v>83.4721113573108</v>
      </c>
      <c r="L32" s="48" t="n">
        <v>22</v>
      </c>
      <c r="M32" s="47" t="n">
        <v>23.3</v>
      </c>
    </row>
    <row r="33" customFormat="false" ht="13.2" hidden="false" customHeight="false" outlineLevel="0" collapsed="false">
      <c r="A33" s="45" t="n">
        <v>2004</v>
      </c>
      <c r="B33" s="45" t="s">
        <v>53</v>
      </c>
      <c r="C33" s="45" t="n">
        <v>32</v>
      </c>
      <c r="D33" s="45" t="s">
        <v>121</v>
      </c>
      <c r="E33" s="13" t="n">
        <v>129</v>
      </c>
      <c r="F33" s="13" t="n">
        <v>35</v>
      </c>
      <c r="G33" s="10" t="n">
        <v>30.2683972374375</v>
      </c>
      <c r="H33" s="10" t="n">
        <v>81.3368118572293</v>
      </c>
      <c r="I33" s="10" t="n">
        <v>24.6193493132133</v>
      </c>
      <c r="J33" s="10" t="n">
        <v>87.4784475747422</v>
      </c>
      <c r="K33" s="47" t="n">
        <v>68.4729417582969</v>
      </c>
      <c r="L33" s="48" t="n">
        <v>27.5</v>
      </c>
      <c r="M33" s="47" t="n">
        <v>37.4</v>
      </c>
    </row>
    <row r="34" customFormat="false" ht="13.2" hidden="false" customHeight="false" outlineLevel="0" collapsed="false">
      <c r="A34" s="45" t="n">
        <v>2004</v>
      </c>
      <c r="B34" s="45" t="s">
        <v>53</v>
      </c>
      <c r="C34" s="45" t="n">
        <v>33</v>
      </c>
      <c r="D34" s="45" t="s">
        <v>124</v>
      </c>
      <c r="E34" s="13" t="n">
        <v>129.5</v>
      </c>
      <c r="F34" s="13" t="n">
        <v>37</v>
      </c>
      <c r="G34" s="10" t="n">
        <v>38.6155598787178</v>
      </c>
      <c r="H34" s="10" t="n">
        <v>84.3189368770764</v>
      </c>
      <c r="I34" s="10" t="n">
        <v>32.5602295588657</v>
      </c>
      <c r="J34" s="10" t="n">
        <v>87.6853813559322</v>
      </c>
      <c r="K34" s="47" t="n">
        <v>71.9545015691111</v>
      </c>
      <c r="L34" s="48" t="n">
        <v>16.5</v>
      </c>
      <c r="M34" s="47" t="n">
        <v>29.9</v>
      </c>
    </row>
    <row r="35" customFormat="false" ht="13.2" hidden="false" customHeight="false" outlineLevel="0" collapsed="false">
      <c r="A35" s="45" t="n">
        <v>2004</v>
      </c>
      <c r="B35" s="45" t="s">
        <v>53</v>
      </c>
      <c r="C35" s="45" t="n">
        <v>34</v>
      </c>
      <c r="D35" s="45" t="s">
        <v>146</v>
      </c>
      <c r="E35" s="13" t="n">
        <v>129.5</v>
      </c>
      <c r="F35" s="13" t="n">
        <v>32.5</v>
      </c>
      <c r="G35" s="10" t="n">
        <v>26.0787318976173</v>
      </c>
      <c r="H35" s="10" t="n">
        <v>91.0555555555556</v>
      </c>
      <c r="I35" s="10" t="n">
        <v>23.7461342112194</v>
      </c>
      <c r="J35" s="10" t="n">
        <v>90.9871244635193</v>
      </c>
      <c r="K35" s="47" t="n">
        <v>71.5351360213596</v>
      </c>
      <c r="L35" s="48" t="n">
        <v>19</v>
      </c>
      <c r="M35" s="47" t="n">
        <v>47.9</v>
      </c>
    </row>
    <row r="36" customFormat="false" ht="13.2" hidden="false" customHeight="false" outlineLevel="0" collapsed="false">
      <c r="A36" s="45" t="n">
        <v>2004</v>
      </c>
      <c r="B36" s="45" t="s">
        <v>53</v>
      </c>
      <c r="C36" s="45" t="n">
        <v>35</v>
      </c>
      <c r="D36" s="45" t="s">
        <v>70</v>
      </c>
      <c r="E36" s="13" t="n">
        <v>130</v>
      </c>
      <c r="F36" s="13" t="n">
        <v>33</v>
      </c>
      <c r="G36" s="10" t="n">
        <v>48.2195534084079</v>
      </c>
      <c r="H36" s="10" t="n">
        <v>91.3793103448276</v>
      </c>
      <c r="I36" s="10" t="n">
        <v>44.0626953559589</v>
      </c>
      <c r="J36" s="10" t="n">
        <v>76.8482300884956</v>
      </c>
      <c r="K36" s="47" t="n">
        <v>72.6189511613689</v>
      </c>
      <c r="L36" s="48" t="n">
        <v>17</v>
      </c>
      <c r="M36" s="47" t="n">
        <v>33.1</v>
      </c>
    </row>
    <row r="37" customFormat="false" ht="13.2" hidden="false" customHeight="false" outlineLevel="0" collapsed="false">
      <c r="A37" s="45" t="n">
        <v>2004</v>
      </c>
      <c r="B37" s="45" t="s">
        <v>53</v>
      </c>
      <c r="C37" s="45" t="n">
        <v>36</v>
      </c>
      <c r="D37" s="45" t="s">
        <v>138</v>
      </c>
      <c r="E37" s="13" t="n">
        <v>129.5</v>
      </c>
      <c r="F37" s="13" t="n">
        <v>30</v>
      </c>
      <c r="G37" s="10" t="n">
        <v>48.918930914287</v>
      </c>
      <c r="H37" s="10" t="n">
        <v>91.409484989648</v>
      </c>
      <c r="I37" s="10" t="n">
        <v>44.7165428111914</v>
      </c>
      <c r="J37" s="10" t="n">
        <v>89.5522388059702</v>
      </c>
      <c r="K37" s="47" t="n">
        <v>77.9194202935686</v>
      </c>
      <c r="L37" s="48" t="n">
        <v>18</v>
      </c>
      <c r="M37" s="47" t="n">
        <v>34.3</v>
      </c>
    </row>
    <row r="38" customFormat="false" ht="13.2" hidden="false" customHeight="false" outlineLevel="0" collapsed="false">
      <c r="A38" s="45" t="n">
        <v>2004</v>
      </c>
      <c r="B38" s="45" t="s">
        <v>53</v>
      </c>
      <c r="C38" s="45" t="n">
        <v>37</v>
      </c>
      <c r="D38" s="45" t="s">
        <v>135</v>
      </c>
      <c r="E38" s="13" t="n">
        <v>130</v>
      </c>
      <c r="F38" s="13" t="n">
        <v>33.5</v>
      </c>
      <c r="G38" s="10" t="n">
        <v>37.1468170632257</v>
      </c>
      <c r="H38" s="10" t="n">
        <v>92.1025321710253</v>
      </c>
      <c r="I38" s="10" t="n">
        <v>34.2131591361694</v>
      </c>
      <c r="J38" s="10" t="n">
        <v>89.2300745089185</v>
      </c>
      <c r="K38" s="47" t="n">
        <v>74.4668345738427</v>
      </c>
      <c r="L38" s="48" t="n">
        <v>21.5</v>
      </c>
      <c r="M38" s="47" t="n">
        <v>43.7</v>
      </c>
    </row>
    <row r="39" customFormat="false" ht="13.2" hidden="false" customHeight="false" outlineLevel="0" collapsed="false">
      <c r="A39" s="45" t="n">
        <v>2004</v>
      </c>
      <c r="B39" s="45" t="s">
        <v>53</v>
      </c>
      <c r="C39" s="45" t="n">
        <v>38</v>
      </c>
      <c r="D39" s="45" t="s">
        <v>166</v>
      </c>
      <c r="E39" s="13" t="n">
        <v>130</v>
      </c>
      <c r="F39" s="13" t="n">
        <v>33.5</v>
      </c>
      <c r="G39" s="10" t="n">
        <v>39.5375143432419</v>
      </c>
      <c r="H39" s="10" t="n">
        <v>99.2857142857143</v>
      </c>
      <c r="I39" s="10" t="n">
        <v>39.2551035265045</v>
      </c>
      <c r="J39" s="10" t="n">
        <v>94.6932146391137</v>
      </c>
      <c r="K39" s="47" t="n">
        <v>79.5242544443323</v>
      </c>
      <c r="L39" s="48" t="n">
        <v>19</v>
      </c>
      <c r="M39" s="47" t="n">
        <v>37.7</v>
      </c>
    </row>
    <row r="40" customFormat="false" ht="13.2" hidden="false" customHeight="false" outlineLevel="0" collapsed="false">
      <c r="A40" s="45" t="n">
        <v>2004</v>
      </c>
      <c r="B40" s="45" t="s">
        <v>53</v>
      </c>
      <c r="C40" s="45" t="n">
        <v>39</v>
      </c>
      <c r="D40" s="45" t="s">
        <v>171</v>
      </c>
      <c r="E40" s="13" t="n">
        <v>130.5</v>
      </c>
      <c r="F40" s="13" t="n">
        <v>31</v>
      </c>
      <c r="G40" s="10" t="n">
        <v>50.0932400932401</v>
      </c>
      <c r="H40" s="10" t="n">
        <v>88.5233918128655</v>
      </c>
      <c r="I40" s="10" t="n">
        <v>44.3442351994984</v>
      </c>
      <c r="J40" s="10" t="n">
        <v>95.6283422459893</v>
      </c>
      <c r="K40" s="47" t="n">
        <v>79.8363264702274</v>
      </c>
      <c r="L40" s="48" t="n">
        <v>21</v>
      </c>
      <c r="M40" s="47" t="n">
        <v>24.3</v>
      </c>
    </row>
    <row r="41" customFormat="false" ht="13.2" hidden="false" customHeight="false" outlineLevel="0" collapsed="false">
      <c r="A41" s="45" t="n">
        <v>2004</v>
      </c>
      <c r="B41" s="45" t="s">
        <v>53</v>
      </c>
      <c r="C41" s="50" t="n">
        <v>40</v>
      </c>
      <c r="D41" s="50" t="s">
        <v>158</v>
      </c>
      <c r="E41" s="27" t="n">
        <v>128.5</v>
      </c>
      <c r="F41" s="27" t="n">
        <v>38.5</v>
      </c>
      <c r="G41" s="51" t="n">
        <v>27.1833791208791</v>
      </c>
      <c r="H41" s="51" t="n">
        <v>72.6106365069131</v>
      </c>
      <c r="I41" s="10" t="n">
        <v>19.7380246037577</v>
      </c>
      <c r="J41" s="51" t="n">
        <v>92.2906577762636</v>
      </c>
      <c r="K41" s="47" t="n">
        <v>66.8544677988431</v>
      </c>
      <c r="L41" s="47" t="n">
        <v>18</v>
      </c>
      <c r="M41" s="47" t="n">
        <v>25.4</v>
      </c>
    </row>
    <row r="42" customFormat="false" ht="13.2" hidden="false" customHeight="false" outlineLevel="0" collapsed="false">
      <c r="A42" s="45" t="n">
        <v>2004</v>
      </c>
      <c r="B42" s="45" t="s">
        <v>53</v>
      </c>
      <c r="C42" s="50" t="n">
        <v>41</v>
      </c>
      <c r="D42" s="50" t="s">
        <v>126</v>
      </c>
      <c r="E42" s="27" t="n">
        <v>129</v>
      </c>
      <c r="F42" s="27" t="n">
        <v>34</v>
      </c>
      <c r="G42" s="51" t="n">
        <v>25.2404138688968</v>
      </c>
      <c r="H42" s="51" t="n">
        <v>76.9412442396313</v>
      </c>
      <c r="I42" s="10" t="n">
        <v>19.4202884819617</v>
      </c>
      <c r="J42" s="51" t="n">
        <v>88.0091292134831</v>
      </c>
      <c r="K42" s="47" t="n">
        <v>65.8581491179517</v>
      </c>
      <c r="L42" s="47" t="n">
        <v>28</v>
      </c>
      <c r="M42" s="47" t="n">
        <v>46.7</v>
      </c>
    </row>
    <row r="43" customFormat="false" ht="13.2" hidden="false" customHeight="false" outlineLevel="0" collapsed="false">
      <c r="C43" s="50"/>
      <c r="D43" s="50"/>
      <c r="E43" s="27"/>
      <c r="F43" s="27"/>
      <c r="G43" s="51"/>
      <c r="H43" s="51"/>
      <c r="I43" s="51"/>
      <c r="J43" s="51"/>
      <c r="K43" s="47"/>
      <c r="L43" s="47"/>
      <c r="M43" s="47"/>
    </row>
    <row r="44" customFormat="false" ht="13.2" hidden="false" customHeight="false" outlineLevel="0" collapsed="false">
      <c r="C44" s="50"/>
      <c r="D44" s="50"/>
      <c r="E44" s="27"/>
      <c r="F44" s="27"/>
      <c r="G44" s="51"/>
      <c r="H44" s="51"/>
      <c r="I44" s="51"/>
      <c r="J44" s="51"/>
      <c r="K44" s="47"/>
      <c r="L44" s="47"/>
      <c r="M44" s="47"/>
    </row>
    <row r="45" customFormat="false" ht="13.2" hidden="false" customHeight="false" outlineLevel="0" collapsed="false">
      <c r="C45" s="50"/>
      <c r="D45" s="50"/>
      <c r="E45" s="27"/>
      <c r="F45" s="27"/>
      <c r="G45" s="51"/>
      <c r="H45" s="51"/>
      <c r="I45" s="51"/>
      <c r="J45" s="51"/>
      <c r="K45" s="47"/>
      <c r="L45" s="47"/>
      <c r="M45" s="47"/>
    </row>
    <row r="46" customFormat="false" ht="13.2" hidden="false" customHeight="false" outlineLevel="0" collapsed="false">
      <c r="C46" s="50"/>
      <c r="D46" s="50"/>
      <c r="E46" s="27"/>
      <c r="F46" s="27"/>
      <c r="G46" s="51"/>
      <c r="H46" s="51"/>
      <c r="I46" s="51"/>
      <c r="J46" s="51"/>
      <c r="K46" s="47"/>
      <c r="L46" s="47"/>
      <c r="M46" s="47"/>
    </row>
    <row r="47" customFormat="false" ht="13.2" hidden="false" customHeight="false" outlineLevel="0" collapsed="false">
      <c r="C47" s="50"/>
      <c r="D47" s="50"/>
      <c r="E47" s="27"/>
      <c r="F47" s="27"/>
      <c r="G47" s="51"/>
      <c r="H47" s="51"/>
      <c r="I47" s="51"/>
      <c r="J47" s="51"/>
      <c r="K47" s="47"/>
      <c r="L47" s="47"/>
      <c r="M47" s="47"/>
    </row>
    <row r="48" customFormat="false" ht="13.2" hidden="false" customHeight="false" outlineLevel="0" collapsed="false">
      <c r="C48" s="50"/>
      <c r="D48" s="50"/>
      <c r="E48" s="27"/>
      <c r="F48" s="27"/>
      <c r="G48" s="51"/>
      <c r="H48" s="51"/>
      <c r="I48" s="51"/>
      <c r="J48" s="51"/>
      <c r="K48" s="47"/>
      <c r="L48" s="47"/>
      <c r="M48" s="47"/>
    </row>
    <row r="49" customFormat="false" ht="13.2" hidden="false" customHeight="false" outlineLevel="0" collapsed="false">
      <c r="C49" s="50"/>
      <c r="D49" s="50"/>
      <c r="E49" s="27"/>
      <c r="F49" s="27"/>
      <c r="G49" s="51"/>
      <c r="H49" s="51"/>
      <c r="I49" s="51"/>
      <c r="J49" s="51"/>
      <c r="K49" s="47"/>
      <c r="L49" s="47"/>
      <c r="M49" s="47"/>
    </row>
    <row r="50" customFormat="false" ht="13.2" hidden="false" customHeight="false" outlineLevel="0" collapsed="false">
      <c r="C50" s="50"/>
      <c r="D50" s="50"/>
      <c r="E50" s="27"/>
      <c r="F50" s="27"/>
      <c r="G50" s="51"/>
      <c r="H50" s="51"/>
      <c r="I50" s="51"/>
      <c r="J50" s="51"/>
      <c r="K50" s="47"/>
      <c r="L50" s="47"/>
      <c r="M50" s="47"/>
    </row>
    <row r="51" customFormat="false" ht="13.2" hidden="false" customHeight="false" outlineLevel="0" collapsed="false">
      <c r="C51" s="50"/>
      <c r="D51" s="50"/>
      <c r="E51" s="27"/>
      <c r="F51" s="27"/>
      <c r="G51" s="51"/>
      <c r="H51" s="51"/>
      <c r="I51" s="51"/>
      <c r="J51" s="51"/>
      <c r="K51" s="47"/>
      <c r="L51" s="47"/>
      <c r="M51" s="47"/>
    </row>
    <row r="52" customFormat="false" ht="13.2" hidden="false" customHeight="false" outlineLevel="0" collapsed="false">
      <c r="C52" s="50"/>
      <c r="D52" s="50"/>
      <c r="E52" s="27"/>
      <c r="F52" s="27"/>
      <c r="G52" s="51"/>
      <c r="H52" s="51"/>
      <c r="I52" s="51"/>
      <c r="J52" s="51"/>
      <c r="K52" s="47"/>
      <c r="L52" s="47"/>
      <c r="M52" s="47"/>
    </row>
    <row r="53" customFormat="false" ht="13.2" hidden="false" customHeight="false" outlineLevel="0" collapsed="false">
      <c r="E53" s="52"/>
      <c r="F53" s="52"/>
      <c r="G53" s="48"/>
      <c r="H53" s="48"/>
      <c r="I53" s="48"/>
      <c r="J53" s="48"/>
      <c r="K53" s="48"/>
      <c r="L53" s="52"/>
      <c r="M53" s="48"/>
    </row>
    <row r="54" customFormat="false" ht="13.2" hidden="false" customHeight="false" outlineLevel="0" collapsed="false">
      <c r="E54" s="52"/>
      <c r="F54" s="52"/>
      <c r="G54" s="48"/>
      <c r="H54" s="48"/>
      <c r="I54" s="48"/>
      <c r="J54" s="48"/>
      <c r="K54" s="48"/>
      <c r="L54" s="52"/>
      <c r="M54" s="48"/>
    </row>
    <row r="55" customFormat="false" ht="13.2" hidden="false" customHeight="false" outlineLevel="0" collapsed="false">
      <c r="E55" s="52"/>
      <c r="F55" s="52"/>
      <c r="G55" s="48"/>
      <c r="H55" s="48"/>
      <c r="I55" s="48"/>
      <c r="J55" s="48"/>
      <c r="K55" s="48"/>
      <c r="L55" s="52"/>
      <c r="M55" s="48"/>
    </row>
    <row r="56" customFormat="false" ht="13.2" hidden="false" customHeight="false" outlineLevel="0" collapsed="false">
      <c r="E56" s="52"/>
      <c r="F56" s="52"/>
      <c r="G56" s="48"/>
      <c r="H56" s="48"/>
      <c r="I56" s="48"/>
      <c r="J56" s="48"/>
      <c r="K56" s="48"/>
      <c r="L56" s="52"/>
      <c r="M56" s="48"/>
    </row>
    <row r="57" customFormat="false" ht="13.2" hidden="false" customHeight="false" outlineLevel="0" collapsed="false">
      <c r="E57" s="52"/>
      <c r="F57" s="52"/>
      <c r="G57" s="48"/>
      <c r="H57" s="48"/>
      <c r="I57" s="48"/>
      <c r="J57" s="48"/>
      <c r="K57" s="48"/>
      <c r="L57" s="52"/>
      <c r="M57" s="48"/>
    </row>
    <row r="58" customFormat="false" ht="13.2" hidden="false" customHeight="false" outlineLevel="0" collapsed="false">
      <c r="E58" s="52"/>
      <c r="F58" s="52"/>
      <c r="G58" s="48"/>
      <c r="H58" s="48"/>
      <c r="I58" s="48"/>
      <c r="J58" s="48"/>
      <c r="K58" s="48"/>
      <c r="L58" s="52"/>
      <c r="M58" s="48"/>
    </row>
    <row r="59" customFormat="false" ht="13.2" hidden="false" customHeight="false" outlineLevel="0" collapsed="false">
      <c r="E59" s="52"/>
      <c r="F59" s="52"/>
      <c r="G59" s="48"/>
      <c r="H59" s="48"/>
      <c r="I59" s="48"/>
      <c r="J59" s="48"/>
      <c r="K59" s="48"/>
      <c r="L59" s="52"/>
      <c r="M5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A1" activeCellId="0" sqref="A1:IV72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13.43"/>
    <col collapsed="false" customWidth="true" hidden="false" outlineLevel="0" max="3" min="3" style="37" width="5.43"/>
    <col collapsed="false" customWidth="true" hidden="false" outlineLevel="0" max="4" min="4" style="37" width="16.66"/>
    <col collapsed="false" customWidth="true" hidden="false" outlineLevel="0" max="5" min="5" style="16" width="10.1"/>
    <col collapsed="false" customWidth="true" hidden="false" outlineLevel="0" max="6" min="6" style="16" width="12.32"/>
    <col collapsed="false" customWidth="true" hidden="false" outlineLevel="0" max="7" min="7" style="16" width="13.66"/>
    <col collapsed="false" customWidth="true" hidden="false" outlineLevel="0" max="8" min="8" style="16" width="10.1"/>
    <col collapsed="false" customWidth="true" hidden="false" outlineLevel="0" max="9" min="9" style="16" width="9.55"/>
    <col collapsed="false" customWidth="true" hidden="false" outlineLevel="0" max="10" min="10" style="16" width="9.43"/>
    <col collapsed="false" customWidth="true" hidden="false" outlineLevel="0" max="11" min="11" style="16" width="9.55"/>
    <col collapsed="false" customWidth="false" hidden="false" outlineLevel="0" max="257" min="12" style="16" width="9.1"/>
  </cols>
  <sheetData>
    <row r="1" customFormat="false" ht="13.2" hidden="false" customHeight="false" outlineLevel="0" collapsed="false">
      <c r="A1" s="37" t="s">
        <v>0</v>
      </c>
      <c r="B1" s="37" t="s">
        <v>1</v>
      </c>
      <c r="C1" s="37" t="s">
        <v>2</v>
      </c>
      <c r="D1" s="37" t="s">
        <v>3</v>
      </c>
      <c r="E1" s="16" t="s">
        <v>4</v>
      </c>
      <c r="F1" s="16" t="s">
        <v>6</v>
      </c>
      <c r="G1" s="16" t="s">
        <v>7</v>
      </c>
      <c r="H1" s="16" t="s">
        <v>8</v>
      </c>
      <c r="I1" s="16" t="s">
        <v>9</v>
      </c>
      <c r="J1" s="16" t="s">
        <v>10</v>
      </c>
      <c r="K1" s="16" t="s">
        <v>11</v>
      </c>
    </row>
    <row r="2" customFormat="false" ht="13.2" hidden="false" customHeight="false" outlineLevel="0" collapsed="false">
      <c r="A2" s="37" t="n">
        <v>2004</v>
      </c>
      <c r="B2" s="37" t="s">
        <v>14</v>
      </c>
      <c r="C2" s="37" t="n">
        <v>1</v>
      </c>
      <c r="D2" s="37" t="s">
        <v>29</v>
      </c>
      <c r="E2" s="40" t="n">
        <v>129</v>
      </c>
      <c r="F2" s="53" t="n">
        <v>34.0029915474962</v>
      </c>
      <c r="G2" s="54" t="n">
        <v>94.1666666666667</v>
      </c>
      <c r="H2" s="42" t="n">
        <v>32.5799557871394</v>
      </c>
      <c r="I2" s="41" t="n">
        <v>62.9032258064516</v>
      </c>
      <c r="J2" s="42" t="n">
        <f aca="false">(0.3*F2)+(0.3*G2)+(0.4*I2)</f>
        <v>63.6121877868295</v>
      </c>
      <c r="K2" s="41" t="n">
        <v>7.67309106692054</v>
      </c>
    </row>
    <row r="3" customFormat="false" ht="13.2" hidden="false" customHeight="false" outlineLevel="0" collapsed="false">
      <c r="A3" s="37" t="n">
        <v>2004</v>
      </c>
      <c r="B3" s="37" t="s">
        <v>14</v>
      </c>
      <c r="C3" s="37" t="n">
        <v>2</v>
      </c>
      <c r="D3" s="37" t="s">
        <v>84</v>
      </c>
      <c r="E3" s="40" t="n">
        <v>130</v>
      </c>
      <c r="F3" s="53" t="n">
        <v>29.3320400359874</v>
      </c>
      <c r="G3" s="54" t="n">
        <v>95.4143214509068</v>
      </c>
      <c r="H3" s="42" t="n">
        <v>27.9421694278416</v>
      </c>
      <c r="I3" s="41" t="n">
        <v>80.4347826086956</v>
      </c>
      <c r="J3" s="42" t="n">
        <f aca="false">(0.3*F3)+(0.3*G3)+(0.4*I3)</f>
        <v>69.5978214895465</v>
      </c>
      <c r="K3" s="41"/>
    </row>
    <row r="4" customFormat="false" ht="13.2" hidden="false" customHeight="false" outlineLevel="0" collapsed="false">
      <c r="A4" s="37" t="n">
        <v>2004</v>
      </c>
      <c r="B4" s="37" t="s">
        <v>14</v>
      </c>
      <c r="C4" s="37" t="n">
        <v>3</v>
      </c>
      <c r="D4" s="37" t="s">
        <v>63</v>
      </c>
      <c r="E4" s="40" t="n">
        <v>131</v>
      </c>
      <c r="F4" s="53" t="n">
        <v>51.0590789499458</v>
      </c>
      <c r="G4" s="54" t="n">
        <v>90.3728813559322</v>
      </c>
      <c r="H4" s="42" t="n">
        <v>46.7176958746419</v>
      </c>
      <c r="I4" s="41" t="n">
        <v>74.6268656716418</v>
      </c>
      <c r="J4" s="42" t="n">
        <f aca="false">(0.3*F4)+(0.3*G4)+(0.4*I4)</f>
        <v>72.2803343604201</v>
      </c>
      <c r="K4" s="41" t="n">
        <v>9.29153615462387</v>
      </c>
    </row>
    <row r="5" customFormat="false" ht="13.2" hidden="false" customHeight="false" outlineLevel="0" collapsed="false">
      <c r="A5" s="37" t="n">
        <v>2004</v>
      </c>
      <c r="B5" s="37" t="s">
        <v>14</v>
      </c>
      <c r="C5" s="37" t="n">
        <v>4</v>
      </c>
      <c r="D5" s="37" t="s">
        <v>153</v>
      </c>
      <c r="E5" s="40" t="n">
        <v>129.5</v>
      </c>
      <c r="F5" s="53" t="n">
        <v>42.0771467954131</v>
      </c>
      <c r="G5" s="54" t="n">
        <v>91.6254940711462</v>
      </c>
      <c r="H5" s="42" t="n">
        <v>38.7047362912951</v>
      </c>
      <c r="I5" s="41" t="n">
        <v>91.6666666666667</v>
      </c>
      <c r="J5" s="42" t="n">
        <f aca="false">(0.3*F5)+(0.3*G5)+(0.4*I5)</f>
        <v>76.7774589266345</v>
      </c>
      <c r="K5" s="41" t="n">
        <v>8.3570874365101</v>
      </c>
    </row>
    <row r="6" customFormat="false" ht="13.2" hidden="false" customHeight="false" outlineLevel="0" collapsed="false">
      <c r="A6" s="37" t="n">
        <v>2004</v>
      </c>
      <c r="B6" s="37" t="s">
        <v>14</v>
      </c>
      <c r="C6" s="37" t="n">
        <v>5</v>
      </c>
      <c r="D6" s="37" t="s">
        <v>67</v>
      </c>
      <c r="E6" s="40" t="n">
        <v>131</v>
      </c>
      <c r="F6" s="53" t="n">
        <v>36.7211354177299</v>
      </c>
      <c r="G6" s="54" t="n">
        <v>92.31220657277</v>
      </c>
      <c r="H6" s="42" t="n">
        <v>33.8945391408545</v>
      </c>
      <c r="I6" s="41" t="n">
        <v>75.4098360655738</v>
      </c>
      <c r="J6" s="42" t="n">
        <f aca="false">(0.3*F6)+(0.3*G6)+(0.4*I6)</f>
        <v>68.8739370233795</v>
      </c>
      <c r="K6" s="41" t="n">
        <v>5.73178952274893</v>
      </c>
    </row>
    <row r="7" customFormat="false" ht="13.2" hidden="false" customHeight="false" outlineLevel="0" collapsed="false">
      <c r="A7" s="37" t="n">
        <v>2004</v>
      </c>
      <c r="B7" s="37" t="s">
        <v>14</v>
      </c>
      <c r="C7" s="37" t="n">
        <v>6</v>
      </c>
      <c r="D7" s="37" t="s">
        <v>132</v>
      </c>
      <c r="E7" s="40" t="n">
        <v>138</v>
      </c>
      <c r="F7" s="53" t="n">
        <v>31.249914000688</v>
      </c>
      <c r="G7" s="54" t="n">
        <v>83.75</v>
      </c>
      <c r="H7" s="42" t="n">
        <v>26.0529497764018</v>
      </c>
      <c r="I7" s="41" t="n">
        <v>88.8888888888889</v>
      </c>
      <c r="J7" s="42" t="n">
        <f aca="false">(0.3*F7)+(0.3*G7)+(0.4*I7)</f>
        <v>70.055529755762</v>
      </c>
      <c r="K7" s="41" t="n">
        <v>1.03281287534931</v>
      </c>
    </row>
    <row r="8" customFormat="false" ht="13.2" hidden="false" customHeight="false" outlineLevel="0" collapsed="false">
      <c r="A8" s="37" t="n">
        <v>2004</v>
      </c>
      <c r="B8" s="37" t="s">
        <v>14</v>
      </c>
      <c r="C8" s="37" t="n">
        <v>7</v>
      </c>
      <c r="D8" s="37" t="s">
        <v>106</v>
      </c>
      <c r="E8" s="40" t="n">
        <v>131</v>
      </c>
      <c r="F8" s="53" t="n">
        <v>74.7108840591813</v>
      </c>
      <c r="G8" s="54" t="n">
        <v>100</v>
      </c>
      <c r="H8" s="42" t="n">
        <v>74.7108840591813</v>
      </c>
      <c r="I8" s="41" t="n">
        <v>84.6153846153846</v>
      </c>
      <c r="J8" s="42" t="n">
        <f aca="false">(0.3*F8)+(0.3*G8)+(0.4*I8)</f>
        <v>86.2594190639082</v>
      </c>
      <c r="K8" s="41" t="n">
        <v>5.69844970175478</v>
      </c>
    </row>
    <row r="9" customFormat="false" ht="13.2" hidden="false" customHeight="false" outlineLevel="0" collapsed="false">
      <c r="A9" s="37" t="n">
        <v>2004</v>
      </c>
      <c r="B9" s="37" t="s">
        <v>14</v>
      </c>
      <c r="C9" s="37" t="n">
        <v>8</v>
      </c>
      <c r="D9" s="37" t="s">
        <v>69</v>
      </c>
      <c r="E9" s="40" t="n">
        <v>131</v>
      </c>
      <c r="F9" s="53" t="n">
        <v>40.8463151915164</v>
      </c>
      <c r="G9" s="54" t="n">
        <v>83.2371332371332</v>
      </c>
      <c r="H9" s="42" t="n">
        <v>34.3222997706064</v>
      </c>
      <c r="I9" s="41" t="n">
        <v>76.4705882352941</v>
      </c>
      <c r="J9" s="42" t="n">
        <f aca="false">(0.3*F9)+(0.3*G9)+(0.4*I9)</f>
        <v>67.8132698227126</v>
      </c>
      <c r="K9" s="41" t="n">
        <v>8.23629799915659</v>
      </c>
    </row>
    <row r="10" customFormat="false" ht="13.2" hidden="false" customHeight="false" outlineLevel="0" collapsed="false">
      <c r="A10" s="37" t="n">
        <v>2004</v>
      </c>
      <c r="B10" s="37" t="s">
        <v>14</v>
      </c>
      <c r="C10" s="37" t="n">
        <v>9</v>
      </c>
      <c r="D10" s="37" t="s">
        <v>23</v>
      </c>
      <c r="E10" s="40" t="n">
        <v>140</v>
      </c>
      <c r="F10" s="53" t="n">
        <v>32.0348420069782</v>
      </c>
      <c r="G10" s="54" t="n">
        <v>73.2805541810985</v>
      </c>
      <c r="H10" s="42" t="n">
        <v>23.5575907246845</v>
      </c>
      <c r="I10" s="41" t="n">
        <v>58.1395348837209</v>
      </c>
      <c r="J10" s="42" t="n">
        <f aca="false">(0.3*F10)+(0.3*G10)+(0.4*I10)</f>
        <v>54.8504328099114</v>
      </c>
      <c r="K10" s="41" t="n">
        <v>4.84670856974325</v>
      </c>
    </row>
    <row r="11" customFormat="false" ht="13.2" hidden="false" customHeight="false" outlineLevel="0" collapsed="false">
      <c r="A11" s="37" t="n">
        <v>2004</v>
      </c>
      <c r="B11" s="37" t="s">
        <v>14</v>
      </c>
      <c r="C11" s="37" t="n">
        <v>10</v>
      </c>
      <c r="D11" s="37" t="s">
        <v>45</v>
      </c>
      <c r="E11" s="40" t="n">
        <v>134</v>
      </c>
      <c r="F11" s="53" t="n">
        <v>74.807427715903</v>
      </c>
      <c r="G11" s="54" t="n">
        <v>97.7229601518027</v>
      </c>
      <c r="H11" s="42" t="n">
        <v>72.8988255653653</v>
      </c>
      <c r="I11" s="41" t="n">
        <v>71.2328767123288</v>
      </c>
      <c r="J11" s="42" t="n">
        <f aca="false">(0.3*F11)+(0.3*G11)+(0.4*I11)</f>
        <v>80.2522670452432</v>
      </c>
      <c r="K11" s="41" t="n">
        <v>7.67309106692054</v>
      </c>
    </row>
    <row r="12" customFormat="false" ht="13.2" hidden="false" customHeight="false" outlineLevel="0" collapsed="false">
      <c r="A12" s="37" t="n">
        <v>2004</v>
      </c>
      <c r="B12" s="37" t="s">
        <v>14</v>
      </c>
      <c r="C12" s="37" t="n">
        <v>11</v>
      </c>
      <c r="D12" s="37" t="s">
        <v>59</v>
      </c>
      <c r="E12" s="40" t="n">
        <v>133.5</v>
      </c>
      <c r="F12" s="53" t="n">
        <v>78.3870851370851</v>
      </c>
      <c r="G12" s="54" t="n">
        <v>100</v>
      </c>
      <c r="H12" s="42" t="n">
        <v>78.3870851370851</v>
      </c>
      <c r="I12" s="41" t="n">
        <v>74.1935483870968</v>
      </c>
      <c r="J12" s="42" t="n">
        <f aca="false">(0.3*F12)+(0.3*G12)+(0.4*I12)</f>
        <v>83.1935448959643</v>
      </c>
      <c r="K12" s="41" t="n">
        <v>9.98862279190106</v>
      </c>
    </row>
    <row r="13" customFormat="false" ht="13.2" hidden="false" customHeight="false" outlineLevel="0" collapsed="false">
      <c r="A13" s="37" t="n">
        <v>2004</v>
      </c>
      <c r="B13" s="37" t="s">
        <v>14</v>
      </c>
      <c r="C13" s="37" t="n">
        <v>12</v>
      </c>
      <c r="D13" s="37" t="s">
        <v>179</v>
      </c>
      <c r="E13" s="40" t="n">
        <v>129.5</v>
      </c>
      <c r="F13" s="53" t="n">
        <v>44.3215483561846</v>
      </c>
      <c r="G13" s="54" t="n">
        <v>94.7811447811448</v>
      </c>
      <c r="H13" s="42" t="n">
        <v>42.1008509774635</v>
      </c>
      <c r="I13" s="41" t="n">
        <v>98.0392156862745</v>
      </c>
      <c r="J13" s="42" t="n">
        <f aca="false">(0.3*F13)+(0.3*G13)+(0.4*I13)</f>
        <v>80.9464942157086</v>
      </c>
      <c r="K13" s="41" t="n">
        <v>6.98334103381006</v>
      </c>
    </row>
    <row r="14" customFormat="false" ht="13.2" hidden="false" customHeight="false" outlineLevel="0" collapsed="false">
      <c r="A14" s="37" t="n">
        <v>2004</v>
      </c>
      <c r="B14" s="37" t="s">
        <v>14</v>
      </c>
      <c r="C14" s="37" t="n">
        <v>13</v>
      </c>
      <c r="D14" s="37" t="s">
        <v>47</v>
      </c>
      <c r="E14" s="40" t="n">
        <v>133.5</v>
      </c>
      <c r="F14" s="53" t="n">
        <v>58.5927568733296</v>
      </c>
      <c r="G14" s="54" t="n">
        <v>92.7872005595384</v>
      </c>
      <c r="H14" s="42" t="n">
        <v>54.3606226150191</v>
      </c>
      <c r="I14" s="41" t="n">
        <v>71.6417910447761</v>
      </c>
      <c r="J14" s="42" t="n">
        <f aca="false">(0.3*F14)+(0.3*G14)+(0.4*I14)</f>
        <v>74.0707036477708</v>
      </c>
      <c r="K14" s="41" t="n">
        <v>6.42750580998377</v>
      </c>
    </row>
    <row r="15" customFormat="false" ht="13.2" hidden="false" customHeight="false" outlineLevel="0" collapsed="false">
      <c r="A15" s="37" t="n">
        <v>2004</v>
      </c>
      <c r="B15" s="37" t="s">
        <v>14</v>
      </c>
      <c r="C15" s="37" t="n">
        <v>14</v>
      </c>
      <c r="D15" s="37" t="s">
        <v>114</v>
      </c>
      <c r="E15" s="40" t="n">
        <v>132</v>
      </c>
      <c r="F15" s="53" t="n">
        <v>49.8167845226669</v>
      </c>
      <c r="G15" s="54" t="n">
        <v>93.6875</v>
      </c>
      <c r="H15" s="42" t="n">
        <v>46.6032783665137</v>
      </c>
      <c r="I15" s="41" t="n">
        <v>86.046511627907</v>
      </c>
      <c r="J15" s="42" t="n">
        <f aca="false">(0.3*F15)+(0.3*G15)+(0.4*I15)</f>
        <v>77.4698900079629</v>
      </c>
      <c r="K15" s="41" t="n">
        <v>11.1650238402151</v>
      </c>
    </row>
    <row r="16" customFormat="false" ht="13.2" hidden="false" customHeight="false" outlineLevel="0" collapsed="false">
      <c r="A16" s="37" t="n">
        <v>2004</v>
      </c>
      <c r="B16" s="37" t="s">
        <v>14</v>
      </c>
      <c r="C16" s="37" t="n">
        <v>15</v>
      </c>
      <c r="D16" s="37" t="s">
        <v>128</v>
      </c>
      <c r="E16" s="40" t="n">
        <v>129.5</v>
      </c>
      <c r="F16" s="53" t="n">
        <v>69.5610994397759</v>
      </c>
      <c r="G16" s="54" t="n">
        <v>97.7777777777778</v>
      </c>
      <c r="H16" s="42" t="n">
        <v>68.0877489884843</v>
      </c>
      <c r="I16" s="41" t="n">
        <v>88.3720930232558</v>
      </c>
      <c r="J16" s="42" t="n">
        <f aca="false">(0.3*F16)+(0.3*G16)+(0.4*I16)</f>
        <v>85.5505003745684</v>
      </c>
      <c r="K16" s="41" t="n">
        <v>3.33149715929317</v>
      </c>
    </row>
    <row r="17" customFormat="false" ht="13.2" hidden="false" customHeight="false" outlineLevel="0" collapsed="false">
      <c r="A17" s="37" t="n">
        <v>2004</v>
      </c>
      <c r="B17" s="37" t="s">
        <v>14</v>
      </c>
      <c r="C17" s="37" t="n">
        <v>16</v>
      </c>
      <c r="D17" s="37" t="s">
        <v>28</v>
      </c>
      <c r="E17" s="40" t="n">
        <v>133.5</v>
      </c>
      <c r="F17" s="53" t="n">
        <v>32.5114594083247</v>
      </c>
      <c r="G17" s="54" t="n">
        <v>83.2816377171216</v>
      </c>
      <c r="H17" s="42" t="n">
        <v>27.069078922599</v>
      </c>
      <c r="I17" s="41" t="n">
        <v>61.6666666666667</v>
      </c>
      <c r="J17" s="42" t="n">
        <f aca="false">(0.3*F17)+(0.3*G17)+(0.4*I17)</f>
        <v>59.4045958043006</v>
      </c>
      <c r="K17" s="41" t="n">
        <v>5.32049030454484</v>
      </c>
    </row>
    <row r="18" customFormat="false" ht="13.2" hidden="false" customHeight="false" outlineLevel="0" collapsed="false">
      <c r="A18" s="37" t="n">
        <v>2004</v>
      </c>
      <c r="B18" s="37" t="s">
        <v>14</v>
      </c>
      <c r="C18" s="37" t="n">
        <v>17</v>
      </c>
      <c r="D18" s="37" t="s">
        <v>80</v>
      </c>
      <c r="E18" s="40" t="n">
        <v>131</v>
      </c>
      <c r="F18" s="53" t="n">
        <v>47.7069315488433</v>
      </c>
      <c r="G18" s="54" t="n">
        <v>90.9810702584638</v>
      </c>
      <c r="H18" s="42" t="n">
        <v>43.108391577863</v>
      </c>
      <c r="I18" s="41" t="n">
        <v>79.0322580645161</v>
      </c>
      <c r="J18" s="42" t="n">
        <f aca="false">(0.3*F18)+(0.3*G18)+(0.4*I18)</f>
        <v>73.2193037679986</v>
      </c>
      <c r="K18" s="41" t="n">
        <v>7.62023589344781</v>
      </c>
    </row>
    <row r="19" customFormat="false" ht="13.2" hidden="false" customHeight="false" outlineLevel="0" collapsed="false">
      <c r="A19" s="37" t="n">
        <v>2004</v>
      </c>
      <c r="B19" s="37" t="s">
        <v>14</v>
      </c>
      <c r="C19" s="37" t="n">
        <v>18</v>
      </c>
      <c r="D19" s="37" t="s">
        <v>94</v>
      </c>
      <c r="E19" s="40" t="n">
        <v>131</v>
      </c>
      <c r="F19" s="53" t="n">
        <v>44.4889077425842</v>
      </c>
      <c r="G19" s="54" t="n">
        <v>92.3563218390805</v>
      </c>
      <c r="H19" s="42" t="n">
        <v>41.0909734863589</v>
      </c>
      <c r="I19" s="41" t="n">
        <v>82.4561403508772</v>
      </c>
      <c r="J19" s="42" t="n">
        <f aca="false">(0.3*F19)+(0.3*G19)+(0.4*I19)</f>
        <v>74.0360250148503</v>
      </c>
      <c r="K19" s="41" t="n">
        <v>8.54382838342981</v>
      </c>
    </row>
    <row r="20" customFormat="false" ht="13.2" hidden="false" customHeight="false" outlineLevel="0" collapsed="false">
      <c r="A20" s="37" t="n">
        <v>2004</v>
      </c>
      <c r="B20" s="37" t="s">
        <v>14</v>
      </c>
      <c r="C20" s="37" t="n">
        <v>19</v>
      </c>
      <c r="D20" s="37" t="s">
        <v>75</v>
      </c>
      <c r="E20" s="40" t="n">
        <v>137.5</v>
      </c>
      <c r="F20" s="53" t="n">
        <v>68.882098293863</v>
      </c>
      <c r="G20" s="54" t="n">
        <v>91.5413533834586</v>
      </c>
      <c r="H20" s="42" t="n">
        <v>61.9438816380435</v>
      </c>
      <c r="I20" s="41" t="n">
        <v>77.7777777777778</v>
      </c>
      <c r="J20" s="42" t="n">
        <f aca="false">(0.3*F20)+(0.3*G20)+(0.4*I20)</f>
        <v>79.2381466143076</v>
      </c>
      <c r="K20" s="41" t="n">
        <v>8.11835126611921</v>
      </c>
    </row>
    <row r="21" customFormat="false" ht="13.2" hidden="false" customHeight="false" outlineLevel="0" collapsed="false">
      <c r="A21" s="37" t="n">
        <v>2004</v>
      </c>
      <c r="B21" s="37" t="s">
        <v>14</v>
      </c>
      <c r="C21" s="37" t="n">
        <v>20</v>
      </c>
      <c r="D21" s="37" t="s">
        <v>137</v>
      </c>
      <c r="E21" s="40" t="n">
        <v>131.5</v>
      </c>
      <c r="F21" s="53" t="n">
        <v>52.7764980117921</v>
      </c>
      <c r="G21" s="54" t="n">
        <v>96.6056233814281</v>
      </c>
      <c r="H21" s="42" t="n">
        <v>51.0666249378138</v>
      </c>
      <c r="I21" s="41" t="n">
        <v>89.3617021276596</v>
      </c>
      <c r="J21" s="42" t="n">
        <f aca="false">(0.3*F21)+(0.3*G21)+(0.4*I21)</f>
        <v>80.5593172690299</v>
      </c>
      <c r="K21" s="41" t="n">
        <v>12.2419994818826</v>
      </c>
    </row>
    <row r="22" customFormat="false" ht="13.2" hidden="false" customHeight="false" outlineLevel="0" collapsed="false">
      <c r="A22" s="37" t="n">
        <v>2004</v>
      </c>
      <c r="B22" s="37" t="s">
        <v>14</v>
      </c>
      <c r="C22" s="37" t="n">
        <v>21</v>
      </c>
      <c r="D22" s="37" t="s">
        <v>31</v>
      </c>
      <c r="E22" s="40" t="n">
        <v>130</v>
      </c>
      <c r="F22" s="53" t="n">
        <v>42.0521145521146</v>
      </c>
      <c r="G22" s="54" t="n">
        <v>89.5420506912442</v>
      </c>
      <c r="H22" s="42" t="n">
        <v>37.7812997774115</v>
      </c>
      <c r="I22" s="41" t="n">
        <v>63.4615384615385</v>
      </c>
      <c r="J22" s="42" t="n">
        <f aca="false">(0.3*F22)+(0.3*G22)+(0.4*I22)</f>
        <v>64.862864957623</v>
      </c>
      <c r="K22" s="41" t="n">
        <v>9.90688233398942</v>
      </c>
    </row>
    <row r="23" customFormat="false" ht="13.2" hidden="false" customHeight="false" outlineLevel="0" collapsed="false">
      <c r="A23" s="37" t="n">
        <v>2004</v>
      </c>
      <c r="B23" s="37" t="s">
        <v>14</v>
      </c>
      <c r="C23" s="37" t="n">
        <v>22</v>
      </c>
      <c r="D23" s="37" t="s">
        <v>125</v>
      </c>
      <c r="E23" s="40" t="n">
        <v>134</v>
      </c>
      <c r="F23" s="53" t="n">
        <v>44.4247782446312</v>
      </c>
      <c r="G23" s="54" t="n">
        <v>83.0357142857143</v>
      </c>
      <c r="H23" s="42" t="n">
        <v>37.7947137188209</v>
      </c>
      <c r="I23" s="41" t="n">
        <v>87.8787878787879</v>
      </c>
      <c r="J23" s="42" t="n">
        <f aca="false">(0.3*F23)+(0.3*G23)+(0.4*I23)</f>
        <v>73.3896629106188</v>
      </c>
      <c r="K23" s="41" t="n">
        <v>9.74674664626803</v>
      </c>
    </row>
    <row r="24" customFormat="false" ht="13.2" hidden="false" customHeight="false" outlineLevel="0" collapsed="false">
      <c r="A24" s="37" t="n">
        <v>2004</v>
      </c>
      <c r="B24" s="37" t="s">
        <v>14</v>
      </c>
      <c r="C24" s="37" t="n">
        <v>23</v>
      </c>
      <c r="D24" s="37" t="s">
        <v>177</v>
      </c>
      <c r="E24" s="40" t="n">
        <v>130</v>
      </c>
      <c r="F24" s="53" t="n">
        <v>47.1968623481781</v>
      </c>
      <c r="G24" s="54" t="n">
        <v>97.4358974358974</v>
      </c>
      <c r="H24" s="42" t="n">
        <v>46.0804915394996</v>
      </c>
      <c r="I24" s="41" t="n">
        <v>97.4683544303798</v>
      </c>
      <c r="J24" s="42" t="n">
        <f aca="false">(0.3*F24)+(0.3*G24)+(0.4*I24)</f>
        <v>82.3771697073746</v>
      </c>
      <c r="K24" s="41" t="n">
        <v>5.86820299074556</v>
      </c>
    </row>
    <row r="25" customFormat="false" ht="13.2" hidden="false" customHeight="false" outlineLevel="0" collapsed="false">
      <c r="A25" s="37" t="n">
        <v>2004</v>
      </c>
      <c r="B25" s="37" t="s">
        <v>14</v>
      </c>
      <c r="C25" s="37" t="n">
        <v>24</v>
      </c>
      <c r="D25" s="37" t="s">
        <v>55</v>
      </c>
      <c r="E25" s="40" t="n">
        <v>129</v>
      </c>
      <c r="F25" s="53" t="n">
        <v>40.5772273821809</v>
      </c>
      <c r="G25" s="54" t="n">
        <v>81.8203732602545</v>
      </c>
      <c r="H25" s="42" t="n">
        <v>34.2826210494517</v>
      </c>
      <c r="I25" s="41" t="n">
        <v>74</v>
      </c>
      <c r="J25" s="42" t="n">
        <f aca="false">(0.3*F25)+(0.3*G25)+(0.4*I25)</f>
        <v>66.3192801927306</v>
      </c>
      <c r="K25" s="41" t="n">
        <v>5.26121847917278</v>
      </c>
    </row>
    <row r="26" customFormat="false" ht="13.2" hidden="false" customHeight="false" outlineLevel="0" collapsed="false">
      <c r="A26" s="37" t="n">
        <v>2004</v>
      </c>
      <c r="B26" s="37" t="s">
        <v>14</v>
      </c>
      <c r="C26" s="37" t="n">
        <v>25</v>
      </c>
      <c r="D26" s="37" t="s">
        <v>173</v>
      </c>
      <c r="E26" s="40" t="n">
        <v>130.5</v>
      </c>
      <c r="F26" s="53" t="n">
        <v>31.8195273723525</v>
      </c>
      <c r="G26" s="54" t="n">
        <v>84.6726190476191</v>
      </c>
      <c r="H26" s="42" t="n">
        <v>27.1603982967456</v>
      </c>
      <c r="I26" s="41" t="n">
        <v>96</v>
      </c>
      <c r="J26" s="42" t="n">
        <f aca="false">(0.3*F26)+(0.3*G26)+(0.4*I26)</f>
        <v>73.3476439259915</v>
      </c>
      <c r="K26" s="41" t="n">
        <v>4.92560732594706</v>
      </c>
    </row>
    <row r="27" customFormat="false" ht="13.2" hidden="false" customHeight="false" outlineLevel="0" collapsed="false">
      <c r="A27" s="37" t="n">
        <v>2004</v>
      </c>
      <c r="B27" s="37" t="s">
        <v>14</v>
      </c>
      <c r="C27" s="37" t="n">
        <v>26</v>
      </c>
      <c r="D27" s="37" t="s">
        <v>169</v>
      </c>
      <c r="E27" s="40" t="n">
        <v>130</v>
      </c>
      <c r="F27" s="53" t="n">
        <v>49.3954269414796</v>
      </c>
      <c r="G27" s="54" t="n">
        <v>95.4563492063492</v>
      </c>
      <c r="H27" s="42" t="n">
        <v>47.0951933540459</v>
      </c>
      <c r="I27" s="41" t="n">
        <v>94.8717948717949</v>
      </c>
      <c r="J27" s="42" t="n">
        <f aca="false">(0.3*F27)+(0.3*G27)+(0.4*I27)</f>
        <v>81.4042507930666</v>
      </c>
      <c r="K27" s="41" t="n">
        <v>6.54939540623142</v>
      </c>
    </row>
    <row r="28" customFormat="false" ht="13.2" hidden="false" customHeight="false" outlineLevel="0" collapsed="false">
      <c r="A28" s="37" t="n">
        <v>2004</v>
      </c>
      <c r="B28" s="37" t="s">
        <v>14</v>
      </c>
      <c r="C28" s="37" t="n">
        <v>27</v>
      </c>
      <c r="D28" s="37" t="s">
        <v>15</v>
      </c>
      <c r="E28" s="40" t="n">
        <v>131.5</v>
      </c>
      <c r="F28" s="53" t="n">
        <v>25.13895173454</v>
      </c>
      <c r="G28" s="54" t="n">
        <v>93.6752136752137</v>
      </c>
      <c r="H28" s="42" t="n">
        <v>23.3528122623145</v>
      </c>
      <c r="I28" s="41" t="n">
        <v>40.625</v>
      </c>
      <c r="J28" s="42" t="n">
        <f aca="false">(0.3*F28)+(0.3*G28)+(0.4*I28)</f>
        <v>51.8942496229261</v>
      </c>
      <c r="K28" s="41" t="n">
        <v>6.15658585313363</v>
      </c>
    </row>
    <row r="29" customFormat="false" ht="13.2" hidden="false" customHeight="false" outlineLevel="0" collapsed="false">
      <c r="A29" s="37" t="n">
        <v>2004</v>
      </c>
      <c r="B29" s="37" t="s">
        <v>14</v>
      </c>
      <c r="C29" s="37" t="n">
        <v>28</v>
      </c>
      <c r="D29" s="37" t="s">
        <v>43</v>
      </c>
      <c r="E29" s="40" t="n">
        <v>130.5</v>
      </c>
      <c r="F29" s="53" t="n">
        <v>39.596233895963</v>
      </c>
      <c r="G29" s="54" t="n">
        <v>97.6923076923077</v>
      </c>
      <c r="H29" s="42" t="n">
        <v>38.7452596975013</v>
      </c>
      <c r="I29" s="41" t="n">
        <v>70.1492537313433</v>
      </c>
      <c r="J29" s="42" t="n">
        <f aca="false">(0.3*F29)+(0.3*G29)+(0.4*I29)</f>
        <v>69.2462639690185</v>
      </c>
      <c r="K29" s="41" t="n">
        <v>5.76543066614175</v>
      </c>
    </row>
    <row r="30" customFormat="false" ht="13.2" hidden="false" customHeight="false" outlineLevel="0" collapsed="false">
      <c r="A30" s="37" t="n">
        <v>2004</v>
      </c>
      <c r="B30" s="37" t="s">
        <v>14</v>
      </c>
      <c r="C30" s="37" t="n">
        <v>29</v>
      </c>
      <c r="D30" s="37" t="s">
        <v>38</v>
      </c>
      <c r="E30" s="40" t="n">
        <v>130.5</v>
      </c>
      <c r="F30" s="53" t="n">
        <v>32.0923259746789</v>
      </c>
      <c r="G30" s="54" t="n">
        <v>90.1866151866152</v>
      </c>
      <c r="H30" s="42" t="n">
        <v>29.5766813413872</v>
      </c>
      <c r="I30" s="41" t="n">
        <v>67.8571428571429</v>
      </c>
      <c r="J30" s="42" t="n">
        <f aca="false">(0.3*F30)+(0.3*G30)+(0.4*I30)</f>
        <v>63.8265394912454</v>
      </c>
      <c r="K30" s="41" t="n">
        <v>7.56796913744783</v>
      </c>
    </row>
    <row r="31" customFormat="false" ht="13.2" hidden="false" customHeight="false" outlineLevel="0" collapsed="false">
      <c r="A31" s="37" t="n">
        <v>2004</v>
      </c>
      <c r="B31" s="37" t="s">
        <v>14</v>
      </c>
      <c r="C31" s="37" t="n">
        <v>30</v>
      </c>
      <c r="D31" s="37" t="s">
        <v>57</v>
      </c>
      <c r="E31" s="40" t="n">
        <v>129</v>
      </c>
      <c r="F31" s="53" t="n">
        <v>33.5733001303822</v>
      </c>
      <c r="G31" s="54" t="n">
        <v>92.7254349424161</v>
      </c>
      <c r="H31" s="42" t="n">
        <v>30.9577488476002</v>
      </c>
      <c r="I31" s="41" t="n">
        <v>74.0740740740741</v>
      </c>
      <c r="J31" s="42" t="n">
        <f aca="false">(0.3*F31)+(0.3*G31)+(0.4*I31)</f>
        <v>67.5192501514691</v>
      </c>
      <c r="K31" s="41" t="n">
        <v>8.54382838342981</v>
      </c>
    </row>
    <row r="32" customFormat="false" ht="13.2" hidden="false" customHeight="false" outlineLevel="0" collapsed="false">
      <c r="A32" s="37" t="n">
        <v>2004</v>
      </c>
      <c r="B32" s="37" t="s">
        <v>14</v>
      </c>
      <c r="C32" s="37" t="n">
        <v>31</v>
      </c>
      <c r="D32" s="37" t="s">
        <v>24</v>
      </c>
      <c r="E32" s="40" t="n">
        <v>132</v>
      </c>
      <c r="F32" s="53" t="n">
        <v>26.260166304284</v>
      </c>
      <c r="G32" s="54" t="n">
        <v>98.7012987012987</v>
      </c>
      <c r="H32" s="42" t="n">
        <v>25.9151993283009</v>
      </c>
      <c r="I32" s="41" t="n">
        <v>58.4615384615385</v>
      </c>
      <c r="J32" s="42" t="n">
        <f aca="false">(0.3*F32)+(0.3*G32)+(0.4*I32)</f>
        <v>60.8730548862902</v>
      </c>
      <c r="K32" s="41" t="n">
        <v>5.69844970175478</v>
      </c>
    </row>
    <row r="33" customFormat="false" ht="13.2" hidden="false" customHeight="false" outlineLevel="0" collapsed="false">
      <c r="A33" s="37" t="n">
        <v>2004</v>
      </c>
      <c r="B33" s="37" t="s">
        <v>14</v>
      </c>
      <c r="C33" s="37" t="n">
        <v>32</v>
      </c>
      <c r="D33" s="37" t="s">
        <v>139</v>
      </c>
      <c r="E33" s="40" t="n">
        <v>130.5</v>
      </c>
      <c r="F33" s="53" t="n">
        <v>47.7661227661228</v>
      </c>
      <c r="G33" s="54" t="n">
        <v>97.579408543264</v>
      </c>
      <c r="H33" s="42" t="n">
        <v>46.6721245652242</v>
      </c>
      <c r="I33" s="41" t="n">
        <v>89.5833333333333</v>
      </c>
      <c r="J33" s="42" t="n">
        <f aca="false">(0.3*F33)+(0.3*G33)+(0.4*I33)</f>
        <v>79.4369927261494</v>
      </c>
      <c r="K33" s="41" t="n">
        <v>10.4150074846021</v>
      </c>
    </row>
    <row r="34" customFormat="false" ht="13.2" hidden="false" customHeight="false" outlineLevel="0" collapsed="false">
      <c r="A34" s="37" t="n">
        <v>2004</v>
      </c>
      <c r="B34" s="37" t="s">
        <v>14</v>
      </c>
      <c r="C34" s="37" t="n">
        <v>33</v>
      </c>
      <c r="D34" s="37" t="s">
        <v>116</v>
      </c>
      <c r="E34" s="40" t="n">
        <v>130</v>
      </c>
      <c r="F34" s="53" t="n">
        <v>53.7601809954751</v>
      </c>
      <c r="G34" s="54" t="n">
        <v>87.3372948500283</v>
      </c>
      <c r="H34" s="42" t="n">
        <v>46.8651906367876</v>
      </c>
      <c r="I34" s="41" t="n">
        <v>86.3636363636364</v>
      </c>
      <c r="J34" s="42" t="n">
        <f aca="false">(0.3*F34)+(0.3*G34)+(0.4*I34)</f>
        <v>76.8746972991056</v>
      </c>
      <c r="K34" s="41" t="n">
        <v>9.59092247808418</v>
      </c>
    </row>
    <row r="35" customFormat="false" ht="13.2" hidden="false" customHeight="false" outlineLevel="0" collapsed="false">
      <c r="A35" s="37" t="n">
        <v>2004</v>
      </c>
      <c r="B35" s="37" t="s">
        <v>14</v>
      </c>
      <c r="C35" s="37" t="n">
        <v>34</v>
      </c>
      <c r="D35" s="37" t="s">
        <v>81</v>
      </c>
      <c r="E35" s="40" t="n">
        <v>134</v>
      </c>
      <c r="F35" s="53" t="n">
        <v>54.1570659302858</v>
      </c>
      <c r="G35" s="54" t="n">
        <v>87.5236742424243</v>
      </c>
      <c r="H35" s="42" t="n">
        <v>47.651274997613</v>
      </c>
      <c r="I35" s="41" t="n">
        <v>79.1044776119403</v>
      </c>
      <c r="J35" s="42" t="n">
        <f aca="false">(0.3*F35)+(0.3*G35)+(0.4*I35)</f>
        <v>74.1460130965891</v>
      </c>
      <c r="K35" s="41" t="n">
        <v>8.23629799915659</v>
      </c>
    </row>
    <row r="36" customFormat="false" ht="13.2" hidden="false" customHeight="false" outlineLevel="0" collapsed="false">
      <c r="A36" s="37" t="n">
        <v>2004</v>
      </c>
      <c r="B36" s="37" t="s">
        <v>14</v>
      </c>
      <c r="C36" s="37" t="n">
        <v>35</v>
      </c>
      <c r="D36" s="37" t="s">
        <v>174</v>
      </c>
      <c r="E36" s="40" t="n">
        <v>130.5</v>
      </c>
      <c r="F36" s="53" t="n">
        <v>42.037310470747</v>
      </c>
      <c r="G36" s="54" t="n">
        <v>96.5506987808504</v>
      </c>
      <c r="H36" s="42" t="n">
        <v>40.586546254175</v>
      </c>
      <c r="I36" s="41" t="n">
        <v>96.2264150943396</v>
      </c>
      <c r="J36" s="42" t="n">
        <f aca="false">(0.3*F36)+(0.3*G36)+(0.4*I36)</f>
        <v>80.0669688132151</v>
      </c>
      <c r="K36" s="41" t="n">
        <v>5.50452001948341</v>
      </c>
    </row>
    <row r="37" customFormat="false" ht="13.2" hidden="false" customHeight="false" outlineLevel="0" collapsed="false">
      <c r="A37" s="37" t="n">
        <v>2004</v>
      </c>
      <c r="B37" s="37" t="s">
        <v>14</v>
      </c>
      <c r="C37" s="37" t="n">
        <v>36</v>
      </c>
      <c r="D37" s="37" t="s">
        <v>35</v>
      </c>
      <c r="E37" s="40" t="n">
        <v>133.5</v>
      </c>
      <c r="F37" s="53" t="n">
        <v>64.2325503443925</v>
      </c>
      <c r="G37" s="54" t="n">
        <v>73.2634543178974</v>
      </c>
      <c r="H37" s="42" t="n">
        <v>47.1014615757115</v>
      </c>
      <c r="I37" s="41" t="n">
        <v>66.304347826087</v>
      </c>
      <c r="J37" s="42" t="n">
        <f aca="false">(0.3*F37)+(0.3*G37)+(0.4*I37)</f>
        <v>67.7705405291218</v>
      </c>
      <c r="K37" s="41" t="n">
        <v>7.67309106692054</v>
      </c>
    </row>
    <row r="38" customFormat="false" ht="13.2" hidden="false" customHeight="false" outlineLevel="0" collapsed="false">
      <c r="A38" s="37" t="n">
        <v>2004</v>
      </c>
      <c r="B38" s="37" t="s">
        <v>14</v>
      </c>
      <c r="C38" s="37" t="n">
        <v>37</v>
      </c>
      <c r="D38" s="37" t="s">
        <v>21</v>
      </c>
      <c r="E38" s="40" t="n">
        <v>132</v>
      </c>
      <c r="F38" s="53" t="n">
        <v>25.5279034690799</v>
      </c>
      <c r="G38" s="54" t="n">
        <v>80.8333333333333</v>
      </c>
      <c r="H38" s="42" t="n">
        <v>20.6312971342383</v>
      </c>
      <c r="I38" s="41" t="n">
        <v>57.7464788732394</v>
      </c>
      <c r="J38" s="42" t="n">
        <f aca="false">(0.3*F38)+(0.3*G38)+(0.4*I38)</f>
        <v>55.0069625900198</v>
      </c>
      <c r="K38" s="41" t="n">
        <v>8.54382838342981</v>
      </c>
    </row>
    <row r="39" customFormat="false" ht="13.2" hidden="false" customHeight="false" outlineLevel="0" collapsed="false">
      <c r="A39" s="37" t="n">
        <v>2004</v>
      </c>
      <c r="B39" s="37" t="s">
        <v>14</v>
      </c>
      <c r="C39" s="37" t="n">
        <v>38</v>
      </c>
      <c r="D39" s="37" t="s">
        <v>34</v>
      </c>
      <c r="E39" s="40" t="n">
        <v>130.5</v>
      </c>
      <c r="F39" s="53" t="n">
        <v>37.9538892480069</v>
      </c>
      <c r="G39" s="54" t="n">
        <v>89.5220588235294</v>
      </c>
      <c r="H39" s="42" t="n">
        <v>33.9509938590821</v>
      </c>
      <c r="I39" s="41" t="n">
        <v>65.0793650793651</v>
      </c>
      <c r="J39" s="42" t="n">
        <f aca="false">(0.3*F39)+(0.3*G39)+(0.4*I39)</f>
        <v>64.2745304532069</v>
      </c>
      <c r="K39" s="41" t="n">
        <v>6.76083675410229</v>
      </c>
    </row>
    <row r="40" customFormat="false" ht="13.2" hidden="false" customHeight="false" outlineLevel="0" collapsed="false">
      <c r="A40" s="37" t="n">
        <v>2004</v>
      </c>
      <c r="B40" s="37" t="s">
        <v>14</v>
      </c>
      <c r="C40" s="37" t="n">
        <v>39</v>
      </c>
      <c r="D40" s="37" t="s">
        <v>42</v>
      </c>
      <c r="E40" s="40" t="n">
        <v>131</v>
      </c>
      <c r="F40" s="53" t="n">
        <v>43.3567222895783</v>
      </c>
      <c r="G40" s="54" t="n">
        <v>88.013468013468</v>
      </c>
      <c r="H40" s="42" t="n">
        <v>37.5377558295773</v>
      </c>
      <c r="I40" s="41" t="n">
        <v>70</v>
      </c>
      <c r="J40" s="42" t="n">
        <f aca="false">(0.3*F40)+(0.3*G40)+(0.4*I40)</f>
        <v>67.4110570909139</v>
      </c>
      <c r="K40" s="41" t="n">
        <v>8.80377024175667</v>
      </c>
    </row>
    <row r="41" customFormat="false" ht="13.2" hidden="false" customHeight="false" outlineLevel="0" collapsed="false">
      <c r="A41" s="37" t="n">
        <v>2004</v>
      </c>
      <c r="B41" s="37" t="s">
        <v>14</v>
      </c>
      <c r="C41" s="37" t="n">
        <v>40</v>
      </c>
      <c r="D41" s="37" t="s">
        <v>58</v>
      </c>
      <c r="E41" s="40" t="n">
        <v>131</v>
      </c>
      <c r="F41" s="53" t="n">
        <v>30.8607604985314</v>
      </c>
      <c r="G41" s="54" t="n">
        <v>71.7846460618146</v>
      </c>
      <c r="H41" s="42" t="n">
        <v>22.4486348844235</v>
      </c>
      <c r="I41" s="41" t="n">
        <v>74.1935483870968</v>
      </c>
      <c r="J41" s="42" t="n">
        <f aca="false">(0.3*F41)+(0.3*G41)+(0.4*I41)</f>
        <v>60.4710413229425</v>
      </c>
      <c r="K41" s="41" t="n">
        <v>7.56796913744783</v>
      </c>
    </row>
    <row r="42" customFormat="false" ht="13.2" hidden="false" customHeight="false" outlineLevel="0" collapsed="false">
      <c r="A42" s="37" t="n">
        <v>2004</v>
      </c>
      <c r="B42" s="37" t="s">
        <v>14</v>
      </c>
      <c r="C42" s="37" t="n">
        <v>41</v>
      </c>
      <c r="D42" s="37" t="s">
        <v>33</v>
      </c>
      <c r="E42" s="40" t="n">
        <v>130.5</v>
      </c>
      <c r="F42" s="53" t="n">
        <v>24.5233785822021</v>
      </c>
      <c r="G42" s="54" t="n">
        <v>92.5845456262989</v>
      </c>
      <c r="H42" s="42" t="n">
        <v>22.7366640649778</v>
      </c>
      <c r="I42" s="41" t="n">
        <v>64.7727272727273</v>
      </c>
      <c r="J42" s="42" t="n">
        <f aca="false">(0.3*F42)+(0.3*G42)+(0.4*I42)</f>
        <v>61.0414681716412</v>
      </c>
      <c r="K42" s="41" t="n">
        <v>2.33183139012432</v>
      </c>
    </row>
    <row r="43" customFormat="false" ht="13.2" hidden="false" customHeight="false" outlineLevel="0" collapsed="false">
      <c r="A43" s="37" t="n">
        <v>2004</v>
      </c>
      <c r="B43" s="37" t="s">
        <v>14</v>
      </c>
      <c r="C43" s="37" t="n">
        <v>42</v>
      </c>
      <c r="D43" s="37" t="s">
        <v>18</v>
      </c>
      <c r="E43" s="40" t="n">
        <v>130</v>
      </c>
      <c r="F43" s="53" t="n">
        <v>41.1625998915086</v>
      </c>
      <c r="G43" s="54" t="n">
        <v>91.9418604651163</v>
      </c>
      <c r="H43" s="42" t="n">
        <v>38.1224484492586</v>
      </c>
      <c r="I43" s="41" t="n">
        <v>53.125</v>
      </c>
      <c r="J43" s="42" t="n">
        <f aca="false">(0.3*F43)+(0.3*G43)+(0.4*I43)</f>
        <v>61.1813381069875</v>
      </c>
      <c r="K43" s="41" t="n">
        <v>7.02924544977823</v>
      </c>
    </row>
    <row r="44" customFormat="false" ht="13.2" hidden="false" customHeight="false" outlineLevel="0" collapsed="false">
      <c r="A44" s="37" t="n">
        <v>2004</v>
      </c>
      <c r="B44" s="37" t="s">
        <v>14</v>
      </c>
      <c r="C44" s="37" t="n">
        <v>43</v>
      </c>
      <c r="D44" s="37" t="s">
        <v>183</v>
      </c>
      <c r="E44" s="40" t="n">
        <v>134</v>
      </c>
      <c r="F44" s="53" t="n">
        <v>82.140931372549</v>
      </c>
      <c r="G44" s="54" t="n">
        <v>91.5254237288136</v>
      </c>
      <c r="H44" s="42" t="n">
        <v>75.460971252908</v>
      </c>
      <c r="I44" s="41" t="n">
        <v>100</v>
      </c>
      <c r="J44" s="42" t="n">
        <f aca="false">(0.3*F44)+(0.3*G44)+(0.4*I44)</f>
        <v>92.0999065304088</v>
      </c>
      <c r="K44" s="41" t="n">
        <v>4.47889333841478</v>
      </c>
    </row>
    <row r="45" customFormat="false" ht="13.2" hidden="false" customHeight="false" outlineLevel="0" collapsed="false">
      <c r="A45" s="37" t="n">
        <v>2004</v>
      </c>
      <c r="B45" s="37" t="s">
        <v>14</v>
      </c>
      <c r="C45" s="37" t="n">
        <v>44</v>
      </c>
      <c r="D45" s="37" t="s">
        <v>181</v>
      </c>
      <c r="E45" s="40" t="n">
        <v>134</v>
      </c>
      <c r="F45" s="53" t="n">
        <v>55.9376353780379</v>
      </c>
      <c r="G45" s="54" t="n">
        <v>90.2867715078631</v>
      </c>
      <c r="H45" s="42" t="n">
        <v>50.5218790464048</v>
      </c>
      <c r="I45" s="41" t="n">
        <v>100</v>
      </c>
      <c r="J45" s="42" t="n">
        <f aca="false">(0.3*F45)+(0.3*G45)+(0.4*I45)</f>
        <v>83.8673220657703</v>
      </c>
      <c r="K45" s="41" t="n">
        <v>4.59680111220855</v>
      </c>
    </row>
    <row r="46" customFormat="false" ht="13.2" hidden="false" customHeight="false" outlineLevel="0" collapsed="false">
      <c r="A46" s="37" t="n">
        <v>2004</v>
      </c>
      <c r="B46" s="37" t="s">
        <v>14</v>
      </c>
      <c r="C46" s="37" t="n">
        <v>45</v>
      </c>
      <c r="D46" s="37" t="s">
        <v>182</v>
      </c>
      <c r="E46" s="40" t="n">
        <v>131</v>
      </c>
      <c r="F46" s="53" t="n">
        <v>63.4421127762846</v>
      </c>
      <c r="G46" s="54" t="n">
        <v>100</v>
      </c>
      <c r="H46" s="42" t="n">
        <v>63.4421127762846</v>
      </c>
      <c r="I46" s="41" t="n">
        <v>100</v>
      </c>
      <c r="J46" s="42" t="n">
        <f aca="false">(0.3*F46)+(0.3*G46)+(0.4*I46)</f>
        <v>89.0326338328854</v>
      </c>
      <c r="K46" s="41" t="n">
        <v>9.00746318768458</v>
      </c>
    </row>
    <row r="47" customFormat="false" ht="13.2" hidden="false" customHeight="false" outlineLevel="0" collapsed="false">
      <c r="A47" s="37" t="n">
        <v>2004</v>
      </c>
      <c r="B47" s="37" t="s">
        <v>14</v>
      </c>
      <c r="C47" s="37" t="n">
        <v>46</v>
      </c>
      <c r="D47" s="37" t="s">
        <v>30</v>
      </c>
      <c r="E47" s="40" t="n">
        <v>129</v>
      </c>
      <c r="F47" s="53" t="n">
        <v>43.7800480178576</v>
      </c>
      <c r="G47" s="54" t="n">
        <v>92.0227272727273</v>
      </c>
      <c r="H47" s="42" t="n">
        <v>41.1119346277648</v>
      </c>
      <c r="I47" s="41" t="n">
        <v>63.3333333333333</v>
      </c>
      <c r="J47" s="42" t="n">
        <f aca="false">(0.3*F47)+(0.3*G47)+(0.4*I47)</f>
        <v>66.0741659205088</v>
      </c>
      <c r="K47" s="41" t="n">
        <v>8.29633105520041</v>
      </c>
    </row>
    <row r="48" customFormat="false" ht="13.2" hidden="false" customHeight="false" outlineLevel="0" collapsed="false">
      <c r="A48" s="37" t="n">
        <v>2004</v>
      </c>
      <c r="B48" s="37" t="s">
        <v>14</v>
      </c>
      <c r="C48" s="37" t="n">
        <v>47</v>
      </c>
      <c r="D48" s="37" t="s">
        <v>74</v>
      </c>
      <c r="E48" s="40" t="n">
        <v>128.5</v>
      </c>
      <c r="F48" s="53" t="n">
        <v>41.98492690884</v>
      </c>
      <c r="G48" s="54" t="n">
        <v>97.2026604068858</v>
      </c>
      <c r="H48" s="42" t="n">
        <v>40.808546357595</v>
      </c>
      <c r="I48" s="41" t="n">
        <v>77.6119402985075</v>
      </c>
      <c r="J48" s="42" t="n">
        <f aca="false">(0.3*F48)+(0.3*G48)+(0.4*I48)</f>
        <v>72.8010523141207</v>
      </c>
      <c r="K48" s="41" t="n">
        <v>7.726544553552</v>
      </c>
    </row>
    <row r="49" customFormat="false" ht="13.2" hidden="false" customHeight="false" outlineLevel="0" collapsed="false">
      <c r="A49" s="37" t="n">
        <v>2004</v>
      </c>
      <c r="B49" s="37" t="s">
        <v>14</v>
      </c>
      <c r="C49" s="37" t="n">
        <v>48</v>
      </c>
      <c r="D49" s="37" t="s">
        <v>88</v>
      </c>
      <c r="E49" s="40" t="n">
        <v>129</v>
      </c>
      <c r="F49" s="53" t="n">
        <v>31.082620069092</v>
      </c>
      <c r="G49" s="54" t="n">
        <v>90.7678571428571</v>
      </c>
      <c r="H49" s="42" t="n">
        <v>28.4820554352704</v>
      </c>
      <c r="I49" s="41" t="n">
        <v>81.5217391304348</v>
      </c>
      <c r="J49" s="42" t="n">
        <f aca="false">(0.3*F49)+(0.3*G49)+(0.4*I49)</f>
        <v>69.1638388157587</v>
      </c>
      <c r="K49" s="41" t="n">
        <v>6.59083805672623</v>
      </c>
    </row>
    <row r="50" customFormat="false" ht="13.2" hidden="false" customHeight="false" outlineLevel="0" collapsed="false">
      <c r="A50" s="37" t="n">
        <v>2004</v>
      </c>
      <c r="B50" s="37" t="s">
        <v>14</v>
      </c>
      <c r="C50" s="37" t="n">
        <v>49</v>
      </c>
      <c r="D50" s="37" t="s">
        <v>48</v>
      </c>
      <c r="E50" s="40" t="n">
        <v>129.5</v>
      </c>
      <c r="F50" s="53" t="n">
        <v>49.5506519409383</v>
      </c>
      <c r="G50" s="54" t="n">
        <v>90.2439024390244</v>
      </c>
      <c r="H50" s="42" t="n">
        <v>45.1282739841271</v>
      </c>
      <c r="I50" s="41" t="n">
        <v>71.9101123595506</v>
      </c>
      <c r="J50" s="42" t="n">
        <f aca="false">(0.3*F50)+(0.3*G50)+(0.4*I50)</f>
        <v>70.702411257809</v>
      </c>
      <c r="K50" s="41" t="n">
        <v>6.30915124089396</v>
      </c>
    </row>
    <row r="51" customFormat="false" ht="13.2" hidden="false" customHeight="false" outlineLevel="0" collapsed="false">
      <c r="A51" s="37" t="n">
        <v>2004</v>
      </c>
      <c r="B51" s="37" t="s">
        <v>14</v>
      </c>
      <c r="C51" s="37" t="n">
        <v>50</v>
      </c>
      <c r="D51" s="37" t="s">
        <v>22</v>
      </c>
      <c r="E51" s="40" t="n">
        <v>128.5</v>
      </c>
      <c r="F51" s="53" t="n">
        <v>48.5186403508772</v>
      </c>
      <c r="G51" s="54" t="n">
        <v>96.0721544715447</v>
      </c>
      <c r="H51" s="42" t="n">
        <v>46.7124680190059</v>
      </c>
      <c r="I51" s="41" t="n">
        <v>57.7777777777778</v>
      </c>
      <c r="J51" s="42" t="n">
        <f aca="false">(0.3*F51)+(0.3*G51)+(0.4*I51)</f>
        <v>66.4883495578377</v>
      </c>
      <c r="K51" s="41" t="n">
        <v>6.30915124089396</v>
      </c>
    </row>
    <row r="52" customFormat="false" ht="13.2" hidden="false" customHeight="false" outlineLevel="0" collapsed="false">
      <c r="A52" s="37" t="n">
        <v>2004</v>
      </c>
      <c r="B52" s="37" t="s">
        <v>14</v>
      </c>
      <c r="C52" s="37" t="n">
        <v>51</v>
      </c>
      <c r="D52" s="37" t="s">
        <v>41</v>
      </c>
      <c r="E52" s="40" t="n">
        <v>131</v>
      </c>
      <c r="F52" s="53" t="n">
        <v>41.9381251918017</v>
      </c>
      <c r="G52" s="54" t="n">
        <v>92.3136427566807</v>
      </c>
      <c r="H52" s="42" t="n">
        <v>38.7174223264739</v>
      </c>
      <c r="I52" s="41" t="n">
        <v>69.0909090909091</v>
      </c>
      <c r="J52" s="42" t="n">
        <f aca="false">(0.3*F52)+(0.3*G52)+(0.4*I52)</f>
        <v>67.9118940209084</v>
      </c>
      <c r="K52" s="41" t="n">
        <v>6.11934534630658</v>
      </c>
    </row>
    <row r="53" customFormat="false" ht="13.2" hidden="false" customHeight="false" outlineLevel="0" collapsed="false">
      <c r="A53" s="37" t="n">
        <v>2004</v>
      </c>
      <c r="B53" s="37" t="s">
        <v>14</v>
      </c>
      <c r="C53" s="37" t="n">
        <v>52</v>
      </c>
      <c r="D53" s="37" t="s">
        <v>170</v>
      </c>
      <c r="E53" s="40" t="n">
        <v>130.5</v>
      </c>
      <c r="F53" s="53" t="n">
        <v>36.0763673890609</v>
      </c>
      <c r="G53" s="54" t="n">
        <v>95.7692307692308</v>
      </c>
      <c r="H53" s="42" t="n">
        <v>34.4788044772565</v>
      </c>
      <c r="I53" s="41" t="n">
        <v>94.9152542372881</v>
      </c>
      <c r="J53" s="42" t="n">
        <f aca="false">(0.3*F53)+(0.3*G53)+(0.4*I53)</f>
        <v>77.5197811424028</v>
      </c>
      <c r="K53" s="41" t="n">
        <v>4.64523931828257</v>
      </c>
    </row>
    <row r="54" customFormat="false" ht="13.2" hidden="false" customHeight="false" outlineLevel="0" collapsed="false">
      <c r="A54" s="37" t="n">
        <v>2004</v>
      </c>
      <c r="B54" s="37" t="s">
        <v>14</v>
      </c>
      <c r="C54" s="37" t="n">
        <v>53</v>
      </c>
      <c r="D54" s="37" t="s">
        <v>73</v>
      </c>
      <c r="E54" s="40" t="n">
        <v>129.5</v>
      </c>
      <c r="F54" s="53" t="n">
        <v>36.0120692001497</v>
      </c>
      <c r="G54" s="54" t="n">
        <v>82.5796332046332</v>
      </c>
      <c r="H54" s="42" t="n">
        <v>30.3279150402091</v>
      </c>
      <c r="I54" s="41" t="n">
        <v>77.4193548387097</v>
      </c>
      <c r="J54" s="42" t="n">
        <f aca="false">(0.3*F54)+(0.3*G54)+(0.4*I54)</f>
        <v>66.5452526569187</v>
      </c>
      <c r="K54" s="41" t="n">
        <v>8.80377024175667</v>
      </c>
    </row>
    <row r="55" customFormat="false" ht="13.2" hidden="false" customHeight="false" outlineLevel="0" collapsed="false">
      <c r="A55" s="37" t="n">
        <v>2004</v>
      </c>
      <c r="B55" s="37" t="s">
        <v>14</v>
      </c>
      <c r="C55" s="37" t="n">
        <v>54</v>
      </c>
      <c r="D55" s="37" t="s">
        <v>156</v>
      </c>
      <c r="E55" s="40" t="n">
        <v>131</v>
      </c>
      <c r="F55" s="53" t="n">
        <v>51.42928685092</v>
      </c>
      <c r="G55" s="54" t="n">
        <v>89.97920997921</v>
      </c>
      <c r="H55" s="42" t="n">
        <v>46.3212444348399</v>
      </c>
      <c r="I55" s="41" t="n">
        <v>92.1052631578947</v>
      </c>
      <c r="J55" s="42" t="n">
        <f aca="false">(0.3*F55)+(0.3*G55)+(0.4*I55)</f>
        <v>79.2646543121969</v>
      </c>
      <c r="K55" s="41" t="n">
        <v>6.38766909713295</v>
      </c>
    </row>
    <row r="56" customFormat="false" ht="13.2" hidden="false" customHeight="false" outlineLevel="0" collapsed="false">
      <c r="A56" s="37" t="n">
        <v>2004</v>
      </c>
      <c r="B56" s="37" t="s">
        <v>14</v>
      </c>
      <c r="C56" s="37" t="n">
        <v>55</v>
      </c>
      <c r="D56" s="37" t="s">
        <v>165</v>
      </c>
      <c r="E56" s="40" t="n">
        <v>131</v>
      </c>
      <c r="F56" s="53" t="n">
        <v>41.1240885017975</v>
      </c>
      <c r="G56" s="54" t="n">
        <v>92.3214285714286</v>
      </c>
      <c r="H56" s="42" t="n">
        <v>38.3490797938609</v>
      </c>
      <c r="I56" s="41" t="n">
        <v>93.9393939393939</v>
      </c>
      <c r="J56" s="42" t="n">
        <f aca="false">(0.3*F56)+(0.3*G56)+(0.4*I56)</f>
        <v>77.6094126977254</v>
      </c>
      <c r="K56" s="41" t="n">
        <v>8.87080978471201</v>
      </c>
    </row>
    <row r="57" customFormat="false" ht="13.2" hidden="false" customHeight="false" outlineLevel="0" collapsed="false">
      <c r="A57" s="37" t="n">
        <v>2004</v>
      </c>
      <c r="B57" s="37" t="s">
        <v>14</v>
      </c>
      <c r="C57" s="37" t="n">
        <v>56</v>
      </c>
      <c r="D57" s="37" t="s">
        <v>39</v>
      </c>
      <c r="E57" s="40" t="n">
        <v>132</v>
      </c>
      <c r="F57" s="53" t="n">
        <v>49.6246824640788</v>
      </c>
      <c r="G57" s="54" t="n">
        <v>92.3560049019608</v>
      </c>
      <c r="H57" s="42" t="n">
        <v>45.7880024204575</v>
      </c>
      <c r="I57" s="41" t="n">
        <v>67.9611650485437</v>
      </c>
      <c r="J57" s="42" t="n">
        <f aca="false">(0.3*F57)+(0.3*G57)+(0.4*I57)</f>
        <v>69.7786722292293</v>
      </c>
      <c r="K57" s="41" t="n">
        <v>9.82626454270311</v>
      </c>
    </row>
    <row r="58" customFormat="false" ht="13.2" hidden="false" customHeight="false" outlineLevel="0" collapsed="false">
      <c r="A58" s="37" t="n">
        <v>2004</v>
      </c>
      <c r="B58" s="37" t="s">
        <v>14</v>
      </c>
      <c r="C58" s="37" t="n">
        <v>57</v>
      </c>
      <c r="D58" s="37" t="s">
        <v>68</v>
      </c>
      <c r="E58" s="40" t="n">
        <v>129.5</v>
      </c>
      <c r="F58" s="53" t="n">
        <v>37.784162474952</v>
      </c>
      <c r="G58" s="54" t="n">
        <v>92.6939655172414</v>
      </c>
      <c r="H58" s="42" t="n">
        <v>35.3381026956004</v>
      </c>
      <c r="I58" s="41" t="n">
        <v>75.4716981132076</v>
      </c>
      <c r="J58" s="42" t="n">
        <f aca="false">(0.3*F58)+(0.3*G58)+(0.4*I58)</f>
        <v>69.332117642941</v>
      </c>
      <c r="K58" s="41" t="n">
        <v>5.79937719129611</v>
      </c>
    </row>
    <row r="59" customFormat="false" ht="13.2" hidden="false" customHeight="false" outlineLevel="0" collapsed="false">
      <c r="A59" s="37" t="n">
        <v>2004</v>
      </c>
      <c r="B59" s="37" t="s">
        <v>14</v>
      </c>
      <c r="C59" s="37" t="n">
        <v>58</v>
      </c>
      <c r="D59" s="37" t="s">
        <v>76</v>
      </c>
      <c r="E59" s="40" t="n">
        <v>128</v>
      </c>
      <c r="F59" s="53" t="n">
        <v>51.5309963729081</v>
      </c>
      <c r="G59" s="54" t="n">
        <v>97.8138528138528</v>
      </c>
      <c r="H59" s="42" t="n">
        <v>50.3557560903149</v>
      </c>
      <c r="I59" s="41" t="n">
        <v>78.4313725490196</v>
      </c>
      <c r="J59" s="42" t="n">
        <f aca="false">(0.3*F59)+(0.3*G59)+(0.4*I59)</f>
        <v>76.1760037756361</v>
      </c>
      <c r="K59" s="41" t="n">
        <v>11.0662966529166</v>
      </c>
    </row>
    <row r="60" customFormat="false" ht="13.2" hidden="false" customHeight="false" outlineLevel="0" collapsed="false">
      <c r="A60" s="37" t="n">
        <v>2004</v>
      </c>
      <c r="B60" s="37" t="s">
        <v>14</v>
      </c>
      <c r="C60" s="37" t="n">
        <v>59</v>
      </c>
      <c r="D60" s="37" t="s">
        <v>82</v>
      </c>
      <c r="E60" s="40" t="n">
        <v>129</v>
      </c>
      <c r="F60" s="53" t="n">
        <v>29.6839248857438</v>
      </c>
      <c r="G60" s="54" t="n">
        <v>94.4135490394338</v>
      </c>
      <c r="H60" s="42" t="n">
        <v>28.0841903062912</v>
      </c>
      <c r="I60" s="41" t="n">
        <v>79.4520547945206</v>
      </c>
      <c r="J60" s="42" t="n">
        <f aca="false">(0.3*F60)+(0.3*G60)+(0.4*I60)</f>
        <v>69.0100640953615</v>
      </c>
      <c r="K60" s="41" t="n">
        <v>9.82626454270311</v>
      </c>
    </row>
    <row r="61" customFormat="false" ht="13.2" hidden="false" customHeight="false" outlineLevel="0" collapsed="false">
      <c r="A61" s="37" t="n">
        <v>2004</v>
      </c>
      <c r="B61" s="37" t="s">
        <v>14</v>
      </c>
      <c r="C61" s="37" t="n">
        <v>60</v>
      </c>
      <c r="D61" s="37" t="s">
        <v>78</v>
      </c>
      <c r="E61" s="40" t="n">
        <v>128</v>
      </c>
      <c r="F61" s="53" t="n">
        <v>48.6075437934958</v>
      </c>
      <c r="G61" s="54" t="n">
        <v>100</v>
      </c>
      <c r="H61" s="42" t="n">
        <v>48.6075437934958</v>
      </c>
      <c r="I61" s="41" t="n">
        <v>78.7878787878788</v>
      </c>
      <c r="J61" s="42" t="n">
        <f aca="false">(0.3*F61)+(0.3*G61)+(0.4*I61)</f>
        <v>76.0974146532003</v>
      </c>
      <c r="K61" s="41" t="n">
        <v>9.36490012908334</v>
      </c>
    </row>
    <row r="62" customFormat="false" ht="13.2" hidden="false" customHeight="false" outlineLevel="0" collapsed="false">
      <c r="A62" s="37" t="n">
        <v>2004</v>
      </c>
      <c r="B62" s="37" t="s">
        <v>14</v>
      </c>
      <c r="C62" s="37" t="n">
        <v>61</v>
      </c>
      <c r="D62" s="37" t="s">
        <v>161</v>
      </c>
      <c r="E62" s="40" t="n">
        <v>129.5</v>
      </c>
      <c r="F62" s="53" t="n">
        <v>32.4521038219046</v>
      </c>
      <c r="G62" s="54" t="n">
        <v>98.9247311827957</v>
      </c>
      <c r="H62" s="42" t="n">
        <v>32.11610829286</v>
      </c>
      <c r="I62" s="41" t="n">
        <v>92.9411764705882</v>
      </c>
      <c r="J62" s="42" t="n">
        <f aca="false">(0.3*F62)+(0.3*G62)+(0.4*I62)</f>
        <v>76.5895210896454</v>
      </c>
      <c r="K62" s="41" t="n">
        <v>4.54909974945855</v>
      </c>
    </row>
    <row r="63" customFormat="false" ht="13.2" hidden="false" customHeight="false" outlineLevel="0" collapsed="false">
      <c r="A63" s="37" t="n">
        <v>2004</v>
      </c>
      <c r="B63" s="37" t="s">
        <v>14</v>
      </c>
      <c r="C63" s="37" t="n">
        <v>62</v>
      </c>
      <c r="D63" s="37" t="s">
        <v>178</v>
      </c>
      <c r="E63" s="40" t="n">
        <v>131</v>
      </c>
      <c r="F63" s="53" t="n">
        <v>36.4888425128363</v>
      </c>
      <c r="G63" s="54" t="n">
        <v>87.3222016079159</v>
      </c>
      <c r="H63" s="42" t="n">
        <v>32.1738996279224</v>
      </c>
      <c r="I63" s="41" t="n">
        <v>97.9591836734694</v>
      </c>
      <c r="J63" s="42" t="n">
        <f aca="false">(0.3*F63)+(0.3*G63)+(0.4*I63)</f>
        <v>76.3269867056134</v>
      </c>
      <c r="K63" s="41" t="n">
        <v>10.2408174736772</v>
      </c>
    </row>
    <row r="64" customFormat="false" ht="13.2" hidden="false" customHeight="false" outlineLevel="0" collapsed="false">
      <c r="A64" s="37" t="n">
        <v>2004</v>
      </c>
      <c r="B64" s="37" t="s">
        <v>14</v>
      </c>
      <c r="C64" s="37" t="n">
        <v>63</v>
      </c>
      <c r="D64" s="37" t="s">
        <v>175</v>
      </c>
      <c r="E64" s="40" t="n">
        <v>131</v>
      </c>
      <c r="F64" s="53" t="n">
        <v>52.8269809610754</v>
      </c>
      <c r="G64" s="54" t="n">
        <v>95.6668625146886</v>
      </c>
      <c r="H64" s="42" t="n">
        <v>50.6668617169231</v>
      </c>
      <c r="I64" s="41" t="n">
        <v>97.2602739726028</v>
      </c>
      <c r="J64" s="42" t="n">
        <f aca="false">(0.3*F64)+(0.3*G64)+(0.4*I64)</f>
        <v>83.4522626317703</v>
      </c>
      <c r="K64" s="41" t="n">
        <v>10.6859137146393</v>
      </c>
    </row>
    <row r="65" customFormat="false" ht="13.2" hidden="false" customHeight="false" outlineLevel="0" collapsed="false">
      <c r="A65" s="37" t="n">
        <v>2004</v>
      </c>
      <c r="B65" s="37" t="s">
        <v>14</v>
      </c>
      <c r="C65" s="37" t="n">
        <v>64</v>
      </c>
      <c r="D65" s="37" t="s">
        <v>141</v>
      </c>
      <c r="E65" s="40" t="n">
        <v>130.5</v>
      </c>
      <c r="F65" s="53" t="n">
        <v>50.9163094387553</v>
      </c>
      <c r="G65" s="54" t="n">
        <v>67.3859649122807</v>
      </c>
      <c r="H65" s="42" t="n">
        <v>33.4609351641786</v>
      </c>
      <c r="I65" s="41" t="n">
        <v>90.2439024390244</v>
      </c>
      <c r="J65" s="42" t="n">
        <f aca="false">(0.3*F65)+(0.3*G65)+(0.4*I65)</f>
        <v>71.5882432809205</v>
      </c>
      <c r="K65" s="41" t="n">
        <v>8.48082259819604</v>
      </c>
    </row>
    <row r="66" customFormat="false" ht="13.2" hidden="false" customHeight="false" outlineLevel="0" collapsed="false">
      <c r="A66" s="37" t="n">
        <v>2004</v>
      </c>
      <c r="B66" s="37" t="s">
        <v>14</v>
      </c>
      <c r="C66" s="37" t="n">
        <v>65</v>
      </c>
      <c r="D66" s="37" t="s">
        <v>103</v>
      </c>
      <c r="E66" s="40" t="n">
        <v>129</v>
      </c>
      <c r="F66" s="53" t="n">
        <v>52.4155955843262</v>
      </c>
      <c r="G66" s="54" t="n">
        <v>94.9367088607595</v>
      </c>
      <c r="H66" s="42" t="n">
        <v>50.2801303389343</v>
      </c>
      <c r="I66" s="41" t="n">
        <v>83.6734693877551</v>
      </c>
      <c r="J66" s="42" t="n">
        <f aca="false">(0.3*F66)+(0.3*G66)+(0.4*I66)</f>
        <v>77.6750790886278</v>
      </c>
      <c r="K66" s="41" t="n">
        <v>8.29633105520041</v>
      </c>
    </row>
    <row r="67" customFormat="false" ht="13.2" hidden="false" customHeight="false" outlineLevel="0" collapsed="false">
      <c r="A67" s="37" t="n">
        <v>2004</v>
      </c>
      <c r="B67" s="37" t="s">
        <v>14</v>
      </c>
      <c r="C67" s="37" t="n">
        <v>66</v>
      </c>
      <c r="D67" s="37" t="s">
        <v>164</v>
      </c>
      <c r="E67" s="40" t="n">
        <v>129</v>
      </c>
      <c r="F67" s="53" t="n">
        <v>71.749241363212</v>
      </c>
      <c r="G67" s="54" t="n">
        <v>98.5608552631579</v>
      </c>
      <c r="H67" s="42" t="n">
        <v>70.7043413239748</v>
      </c>
      <c r="I67" s="41" t="n">
        <v>93.1818181818182</v>
      </c>
      <c r="J67" s="42" t="n">
        <f aca="false">(0.3*F67)+(0.3*G67)+(0.4*I67)</f>
        <v>88.3657562606382</v>
      </c>
      <c r="K67" s="41" t="n">
        <v>11.5754788512624</v>
      </c>
    </row>
    <row r="68" customFormat="false" ht="13.2" hidden="false" customHeight="false" outlineLevel="0" collapsed="false">
      <c r="A68" s="37" t="n">
        <v>2004</v>
      </c>
      <c r="B68" s="37" t="s">
        <v>14</v>
      </c>
      <c r="C68" s="37" t="n">
        <v>67</v>
      </c>
      <c r="D68" s="37" t="s">
        <v>60</v>
      </c>
      <c r="E68" s="40" t="n">
        <v>131</v>
      </c>
      <c r="F68" s="53" t="n">
        <v>41.1817568396516</v>
      </c>
      <c r="G68" s="54" t="n">
        <v>94.952380952381</v>
      </c>
      <c r="H68" s="42" t="n">
        <v>39.1204181198918</v>
      </c>
      <c r="I68" s="41" t="n">
        <v>74.4186046511628</v>
      </c>
      <c r="J68" s="42" t="n">
        <f aca="false">(0.3*F68)+(0.3*G68)+(0.4*I68)</f>
        <v>70.6076831980749</v>
      </c>
      <c r="K68" s="41" t="n">
        <v>15.2022609851344</v>
      </c>
    </row>
    <row r="69" customFormat="false" ht="13.2" hidden="false" customHeight="false" outlineLevel="0" collapsed="false">
      <c r="A69" s="37" t="n">
        <v>2004</v>
      </c>
      <c r="B69" s="37" t="s">
        <v>14</v>
      </c>
      <c r="C69" s="37" t="n">
        <v>68</v>
      </c>
      <c r="D69" s="37" t="s">
        <v>46</v>
      </c>
      <c r="E69" s="40" t="n">
        <v>131</v>
      </c>
      <c r="F69" s="53" t="n">
        <v>32.8531566472743</v>
      </c>
      <c r="G69" s="54" t="n">
        <v>88.2756132756133</v>
      </c>
      <c r="H69" s="42" t="n">
        <v>28.8978511373469</v>
      </c>
      <c r="I69" s="41" t="n">
        <v>71.25</v>
      </c>
      <c r="J69" s="42" t="n">
        <f aca="false">(0.3*F69)+(0.3*G69)+(0.4*I69)</f>
        <v>64.8386309768663</v>
      </c>
      <c r="K69" s="41" t="n">
        <v>3.09847351381326</v>
      </c>
    </row>
    <row r="70" customFormat="false" ht="13.2" hidden="false" customHeight="false" outlineLevel="0" collapsed="false">
      <c r="A70" s="37" t="n">
        <v>2004</v>
      </c>
      <c r="B70" s="37" t="s">
        <v>14</v>
      </c>
      <c r="C70" s="37" t="n">
        <v>69</v>
      </c>
      <c r="D70" s="37" t="s">
        <v>108</v>
      </c>
      <c r="E70" s="55" t="n">
        <v>129.5</v>
      </c>
      <c r="F70" s="42" t="n">
        <v>59.7250074272133</v>
      </c>
      <c r="G70" s="54" t="n">
        <v>98.2758620689655</v>
      </c>
      <c r="H70" s="42" t="n">
        <v>58.6362752781363</v>
      </c>
      <c r="I70" s="42" t="n">
        <v>84.8837209302326</v>
      </c>
      <c r="J70" s="42" t="n">
        <f aca="false">(0.3*F70)+(0.3*G70)+(0.4*I70)</f>
        <v>81.3537492209467</v>
      </c>
      <c r="K70" s="42" t="n">
        <v>8.23629799915659</v>
      </c>
    </row>
    <row r="71" customFormat="false" ht="13.2" hidden="false" customHeight="false" outlineLevel="0" collapsed="false">
      <c r="A71" s="37" t="n">
        <v>2004</v>
      </c>
      <c r="B71" s="37" t="s">
        <v>14</v>
      </c>
      <c r="C71" s="37" t="n">
        <v>70</v>
      </c>
      <c r="D71" s="37" t="s">
        <v>180</v>
      </c>
      <c r="E71" s="55" t="n">
        <v>128</v>
      </c>
      <c r="F71" s="42" t="n">
        <v>53.891210870313</v>
      </c>
      <c r="G71" s="54" t="n">
        <v>97.9166666666667</v>
      </c>
      <c r="H71" s="42" t="n">
        <v>52.8054095358904</v>
      </c>
      <c r="I71" s="42" t="n">
        <v>98.1132075471698</v>
      </c>
      <c r="J71" s="42" t="n">
        <f aca="false">(0.3*F71)+(0.3*G71)+(0.4*I71)</f>
        <v>84.7876462799618</v>
      </c>
      <c r="K71" s="42" t="n">
        <v>5.11732917239463</v>
      </c>
    </row>
    <row r="72" customFormat="false" ht="13.2" hidden="false" customHeight="false" outlineLevel="0" collapsed="false">
      <c r="A72" s="37" t="n">
        <v>2004</v>
      </c>
      <c r="B72" s="37" t="s">
        <v>14</v>
      </c>
      <c r="C72" s="37" t="n">
        <v>71</v>
      </c>
      <c r="D72" s="37" t="s">
        <v>100</v>
      </c>
      <c r="E72" s="55" t="n">
        <v>131.5</v>
      </c>
      <c r="F72" s="42" t="n">
        <v>39.7836103524958</v>
      </c>
      <c r="G72" s="54" t="n">
        <v>88.2440476190476</v>
      </c>
      <c r="H72" s="42" t="n">
        <v>35.3108373824318</v>
      </c>
      <c r="I72" s="42" t="n">
        <v>83.3333333333333</v>
      </c>
      <c r="J72" s="42" t="n">
        <f aca="false">(0.3*F72)+(0.3*G72)+(0.4*I72)</f>
        <v>71.7416307247964</v>
      </c>
      <c r="K72" s="42" t="n">
        <v>3.69215170334015</v>
      </c>
    </row>
    <row r="73" customFormat="false" ht="13.2" hidden="false" customHeight="false" outlineLevel="0" collapsed="false">
      <c r="E73" s="42"/>
      <c r="F73" s="42"/>
      <c r="G73" s="42"/>
      <c r="H73" s="42"/>
      <c r="I73" s="42"/>
      <c r="J73" s="42"/>
      <c r="K73" s="42"/>
      <c r="L73" s="42"/>
    </row>
    <row r="74" customFormat="false" ht="13.2" hidden="false" customHeight="false" outlineLevel="0" collapsed="false">
      <c r="E74" s="42"/>
      <c r="F74" s="42"/>
      <c r="G74" s="42"/>
      <c r="H74" s="42"/>
      <c r="I74" s="42"/>
      <c r="J74" s="42"/>
      <c r="K74" s="42"/>
      <c r="L74" s="42"/>
    </row>
    <row r="75" customFormat="false" ht="13.2" hidden="false" customHeight="false" outlineLevel="0" collapsed="false">
      <c r="E75" s="42"/>
      <c r="F75" s="42"/>
      <c r="G75" s="42"/>
      <c r="H75" s="42"/>
      <c r="I75" s="42"/>
      <c r="J75" s="42"/>
      <c r="K75" s="42"/>
      <c r="L75" s="42"/>
    </row>
    <row r="76" customFormat="false" ht="13.2" hidden="false" customHeight="false" outlineLevel="0" collapsed="false">
      <c r="E76" s="42"/>
      <c r="F76" s="42"/>
      <c r="G76" s="42"/>
      <c r="H76" s="42"/>
      <c r="I76" s="42"/>
      <c r="J76" s="42"/>
      <c r="K76" s="42"/>
      <c r="L76" s="42"/>
    </row>
    <row r="77" customFormat="false" ht="13.2" hidden="false" customHeight="false" outlineLevel="0" collapsed="false">
      <c r="E77" s="42"/>
      <c r="F77" s="42"/>
      <c r="G77" s="42"/>
      <c r="H77" s="42"/>
      <c r="I77" s="42"/>
      <c r="J77" s="42"/>
      <c r="K77" s="42"/>
      <c r="L77" s="42"/>
    </row>
    <row r="78" customFormat="false" ht="13.2" hidden="false" customHeight="false" outlineLevel="0" collapsed="false">
      <c r="E78" s="42"/>
      <c r="F78" s="42"/>
      <c r="G78" s="42"/>
      <c r="H78" s="42"/>
      <c r="I78" s="42"/>
      <c r="J78" s="42"/>
      <c r="K78" s="42"/>
      <c r="L7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" activePane="bottomLeft" state="frozen"/>
      <selection pane="topLeft" activeCell="A1" activeCellId="0" sqref="A1"/>
      <selection pane="bottomLeft" activeCell="A1" activeCellId="0" sqref="A1:IV29"/>
    </sheetView>
  </sheetViews>
  <sheetFormatPr defaultColWidth="11.1015625" defaultRowHeight="13.2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13.55"/>
    <col collapsed="false" customWidth="true" hidden="false" outlineLevel="0" max="3" min="3" style="50" width="5.43"/>
    <col collapsed="false" customWidth="true" hidden="false" outlineLevel="0" max="4" min="4" style="50" width="10.43"/>
    <col collapsed="false" customWidth="true" hidden="false" outlineLevel="0" max="5" min="5" style="56" width="8.87"/>
    <col collapsed="false" customWidth="true" hidden="false" outlineLevel="0" max="6" min="6" style="56" width="10.1"/>
    <col collapsed="false" customWidth="true" hidden="false" outlineLevel="0" max="7" min="7" style="56" width="12.32"/>
    <col collapsed="false" customWidth="true" hidden="false" outlineLevel="0" max="8" min="8" style="47" width="13.66"/>
    <col collapsed="false" customWidth="true" hidden="false" outlineLevel="0" max="9" min="9" style="47" width="10.1"/>
    <col collapsed="false" customWidth="false" hidden="false" outlineLevel="0" max="257" min="10" style="27" width="11.1"/>
  </cols>
  <sheetData>
    <row r="1" customFormat="false" ht="13.2" hidden="false" customHeight="false" outlineLevel="0" collapsed="false">
      <c r="A1" s="27" t="s">
        <v>0</v>
      </c>
      <c r="B1" s="27" t="s">
        <v>1</v>
      </c>
      <c r="C1" s="50" t="s">
        <v>2</v>
      </c>
      <c r="D1" s="50" t="s">
        <v>3</v>
      </c>
      <c r="E1" s="57" t="s">
        <v>13</v>
      </c>
      <c r="F1" s="56" t="s">
        <v>4</v>
      </c>
      <c r="G1" s="56" t="s">
        <v>6</v>
      </c>
      <c r="H1" s="56" t="s">
        <v>7</v>
      </c>
      <c r="I1" s="56" t="s">
        <v>8</v>
      </c>
    </row>
    <row r="2" s="15" customFormat="true" ht="13.2" hidden="false" customHeight="false" outlineLevel="0" collapsed="false">
      <c r="A2" s="15" t="n">
        <v>2004</v>
      </c>
      <c r="B2" s="15" t="s">
        <v>187</v>
      </c>
      <c r="C2" s="58" t="n">
        <v>1</v>
      </c>
      <c r="D2" s="45" t="s">
        <v>24</v>
      </c>
      <c r="E2" s="57" t="s">
        <v>186</v>
      </c>
      <c r="F2" s="52" t="n">
        <v>130</v>
      </c>
      <c r="G2" s="59" t="n">
        <v>29.1308446455505</v>
      </c>
      <c r="H2" s="48" t="n">
        <v>97.6190476190476</v>
      </c>
      <c r="I2" s="48" t="n">
        <f aca="false">G2*H2/100</f>
        <v>28.4372531063708</v>
      </c>
    </row>
    <row r="3" s="15" customFormat="true" ht="13.2" hidden="false" customHeight="false" outlineLevel="0" collapsed="false">
      <c r="A3" s="15" t="n">
        <v>2004</v>
      </c>
      <c r="B3" s="15" t="s">
        <v>187</v>
      </c>
      <c r="C3" s="58" t="n">
        <v>2</v>
      </c>
      <c r="D3" s="45" t="s">
        <v>185</v>
      </c>
      <c r="E3" s="57" t="s">
        <v>186</v>
      </c>
      <c r="F3" s="52" t="n">
        <v>131</v>
      </c>
      <c r="G3" s="59" t="n">
        <v>30.5644380073644</v>
      </c>
      <c r="H3" s="48" t="n">
        <v>70.0492610837438</v>
      </c>
      <c r="I3" s="48" t="n">
        <f aca="false">G3*H3/100</f>
        <v>21.4101629785577</v>
      </c>
    </row>
    <row r="4" s="15" customFormat="true" ht="13.2" hidden="false" customHeight="false" outlineLevel="0" collapsed="false">
      <c r="A4" s="15" t="n">
        <v>2004</v>
      </c>
      <c r="B4" s="15" t="s">
        <v>187</v>
      </c>
      <c r="C4" s="58" t="n">
        <v>3</v>
      </c>
      <c r="D4" s="45" t="s">
        <v>21</v>
      </c>
      <c r="E4" s="57" t="s">
        <v>186</v>
      </c>
      <c r="F4" s="52" t="n">
        <v>133</v>
      </c>
      <c r="G4" s="59" t="n">
        <v>28.8482972136223</v>
      </c>
      <c r="H4" s="48" t="n">
        <v>61.1993428258488</v>
      </c>
      <c r="I4" s="48" t="n">
        <f aca="false">G4*H4/100</f>
        <v>17.6549683111845</v>
      </c>
    </row>
    <row r="5" s="15" customFormat="true" ht="13.2" hidden="false" customHeight="false" outlineLevel="0" collapsed="false">
      <c r="A5" s="15" t="n">
        <v>2004</v>
      </c>
      <c r="B5" s="15" t="s">
        <v>187</v>
      </c>
      <c r="C5" s="60" t="n">
        <v>4</v>
      </c>
      <c r="D5" s="45" t="s">
        <v>35</v>
      </c>
      <c r="E5" s="57" t="s">
        <v>186</v>
      </c>
      <c r="F5" s="52" t="n">
        <v>130.5</v>
      </c>
      <c r="G5" s="59" t="n">
        <v>48.7823050272741</v>
      </c>
      <c r="H5" s="48" t="n">
        <v>83.7156962392914</v>
      </c>
      <c r="I5" s="48" t="n">
        <f aca="false">G5*H5/100</f>
        <v>40.8384462951574</v>
      </c>
    </row>
    <row r="6" s="15" customFormat="true" ht="13.2" hidden="false" customHeight="false" outlineLevel="0" collapsed="false">
      <c r="A6" s="15" t="n">
        <v>2004</v>
      </c>
      <c r="B6" s="15" t="s">
        <v>187</v>
      </c>
      <c r="C6" s="60" t="n">
        <v>5</v>
      </c>
      <c r="D6" s="45" t="s">
        <v>198</v>
      </c>
      <c r="E6" s="57" t="s">
        <v>189</v>
      </c>
      <c r="F6" s="52" t="n">
        <v>131</v>
      </c>
      <c r="G6" s="59" t="n">
        <v>32.1831048208757</v>
      </c>
      <c r="H6" s="48" t="n">
        <v>65.8928571428571</v>
      </c>
      <c r="I6" s="48" t="n">
        <f aca="false">G6*H6/100</f>
        <v>21.2063672837556</v>
      </c>
    </row>
    <row r="7" s="15" customFormat="true" ht="13.2" hidden="false" customHeight="false" outlineLevel="0" collapsed="false">
      <c r="A7" s="15" t="n">
        <v>2004</v>
      </c>
      <c r="B7" s="15" t="s">
        <v>187</v>
      </c>
      <c r="C7" s="45" t="n">
        <v>6</v>
      </c>
      <c r="D7" s="45" t="s">
        <v>204</v>
      </c>
      <c r="E7" s="57" t="s">
        <v>189</v>
      </c>
      <c r="F7" s="52" t="n">
        <v>131.5</v>
      </c>
      <c r="G7" s="59" t="n">
        <v>35.4744433198381</v>
      </c>
      <c r="H7" s="48" t="n">
        <v>68.3901515151515</v>
      </c>
      <c r="I7" s="48" t="n">
        <f aca="false">G7*H7/100</f>
        <v>24.2610255355938</v>
      </c>
    </row>
    <row r="8" s="15" customFormat="true" ht="13.2" hidden="false" customHeight="false" outlineLevel="0" collapsed="false">
      <c r="A8" s="15" t="n">
        <v>2004</v>
      </c>
      <c r="B8" s="15" t="s">
        <v>187</v>
      </c>
      <c r="C8" s="45" t="n">
        <v>7</v>
      </c>
      <c r="D8" s="45" t="s">
        <v>188</v>
      </c>
      <c r="E8" s="57" t="s">
        <v>189</v>
      </c>
      <c r="F8" s="52" t="n">
        <v>134</v>
      </c>
      <c r="G8" s="59" t="n">
        <v>20.8381533738244</v>
      </c>
      <c r="H8" s="48" t="n">
        <v>71.4706845725516</v>
      </c>
      <c r="I8" s="48" t="n">
        <f aca="false">G8*H8/100</f>
        <v>14.8931708685505</v>
      </c>
    </row>
    <row r="9" s="15" customFormat="true" ht="13.2" hidden="false" customHeight="false" outlineLevel="0" collapsed="false">
      <c r="A9" s="15" t="n">
        <v>2004</v>
      </c>
      <c r="B9" s="15" t="s">
        <v>187</v>
      </c>
      <c r="C9" s="45" t="n">
        <v>8</v>
      </c>
      <c r="D9" s="45" t="s">
        <v>188</v>
      </c>
      <c r="E9" s="57" t="s">
        <v>189</v>
      </c>
      <c r="F9" s="52" t="n">
        <v>131.5</v>
      </c>
      <c r="G9" s="59" t="n">
        <v>23.3918975536959</v>
      </c>
      <c r="H9" s="48" t="n">
        <v>65.7749586321015</v>
      </c>
      <c r="I9" s="48" t="n">
        <f aca="false">G9*H9/100</f>
        <v>15.386010939207</v>
      </c>
    </row>
    <row r="10" customFormat="false" ht="13.2" hidden="false" customHeight="false" outlineLevel="0" collapsed="false">
      <c r="A10" s="15" t="n">
        <v>2004</v>
      </c>
      <c r="B10" s="15" t="s">
        <v>187</v>
      </c>
      <c r="C10" s="45" t="n">
        <v>9</v>
      </c>
      <c r="D10" s="45" t="s">
        <v>232</v>
      </c>
      <c r="E10" s="57" t="s">
        <v>189</v>
      </c>
      <c r="F10" s="52" t="n">
        <v>130</v>
      </c>
      <c r="G10" s="59" t="n">
        <v>51.4955301621323</v>
      </c>
      <c r="H10" s="48" t="n">
        <v>81.8174714799187</v>
      </c>
      <c r="I10" s="48" t="n">
        <f aca="false">G10*H10/100</f>
        <v>42.1323407038356</v>
      </c>
    </row>
    <row r="11" s="15" customFormat="true" ht="13.2" hidden="false" customHeight="false" outlineLevel="0" collapsed="false">
      <c r="A11" s="15" t="n">
        <v>2004</v>
      </c>
      <c r="B11" s="15" t="s">
        <v>187</v>
      </c>
      <c r="C11" s="45" t="n">
        <v>10</v>
      </c>
      <c r="D11" s="45" t="s">
        <v>221</v>
      </c>
      <c r="E11" s="57" t="s">
        <v>189</v>
      </c>
      <c r="F11" s="52" t="n">
        <v>133.5</v>
      </c>
      <c r="G11" s="59" t="n">
        <v>46.8476307189543</v>
      </c>
      <c r="H11" s="48" t="n">
        <v>81.5625</v>
      </c>
      <c r="I11" s="48" t="n">
        <f aca="false">G11*H11/100</f>
        <v>38.2100988051471</v>
      </c>
    </row>
    <row r="12" s="15" customFormat="true" ht="13.2" hidden="false" customHeight="false" outlineLevel="0" collapsed="false">
      <c r="A12" s="15" t="n">
        <v>2004</v>
      </c>
      <c r="B12" s="15" t="s">
        <v>187</v>
      </c>
      <c r="C12" s="45" t="n">
        <v>11</v>
      </c>
      <c r="D12" s="45" t="s">
        <v>237</v>
      </c>
      <c r="E12" s="57" t="s">
        <v>189</v>
      </c>
      <c r="F12" s="52" t="n">
        <v>132.5</v>
      </c>
      <c r="G12" s="59" t="n">
        <v>57.5758995046921</v>
      </c>
      <c r="H12" s="48" t="n">
        <v>88.5171156004489</v>
      </c>
      <c r="I12" s="48" t="n">
        <f aca="false">G12*H12/100</f>
        <v>50.9645255225666</v>
      </c>
    </row>
    <row r="13" customFormat="false" ht="13.2" hidden="false" customHeight="false" outlineLevel="0" collapsed="false">
      <c r="A13" s="15" t="n">
        <v>2004</v>
      </c>
      <c r="B13" s="15" t="s">
        <v>187</v>
      </c>
      <c r="C13" s="45" t="n">
        <v>12</v>
      </c>
      <c r="D13" s="45" t="s">
        <v>237</v>
      </c>
      <c r="E13" s="57" t="s">
        <v>189</v>
      </c>
      <c r="F13" s="52" t="n">
        <v>133</v>
      </c>
      <c r="G13" s="59" t="n">
        <v>60.2072717229451</v>
      </c>
      <c r="H13" s="48" t="n">
        <v>95.628478664193</v>
      </c>
      <c r="I13" s="48" t="n">
        <f aca="false">G13*H13/100</f>
        <v>57.5752979938692</v>
      </c>
    </row>
    <row r="14" s="15" customFormat="true" ht="13.2" hidden="false" customHeight="false" outlineLevel="0" collapsed="false">
      <c r="A14" s="15" t="n">
        <v>2004</v>
      </c>
      <c r="B14" s="15" t="s">
        <v>187</v>
      </c>
      <c r="C14" s="45" t="n">
        <v>13</v>
      </c>
      <c r="D14" s="45" t="s">
        <v>215</v>
      </c>
      <c r="E14" s="57" t="s">
        <v>189</v>
      </c>
      <c r="F14" s="52" t="n">
        <v>134</v>
      </c>
      <c r="G14" s="59" t="n">
        <v>43.5061274509804</v>
      </c>
      <c r="H14" s="48" t="n">
        <v>85.8662280701754</v>
      </c>
      <c r="I14" s="48" t="n">
        <f aca="false">G14*H14/100</f>
        <v>37.35707062156</v>
      </c>
    </row>
    <row r="15" s="15" customFormat="true" ht="13.2" hidden="false" customHeight="false" outlineLevel="0" collapsed="false">
      <c r="A15" s="15" t="n">
        <v>2004</v>
      </c>
      <c r="B15" s="15" t="s">
        <v>187</v>
      </c>
      <c r="C15" s="60" t="n">
        <v>14</v>
      </c>
      <c r="D15" s="45" t="s">
        <v>229</v>
      </c>
      <c r="E15" s="57" t="s">
        <v>206</v>
      </c>
      <c r="F15" s="52" t="n">
        <v>132.5</v>
      </c>
      <c r="G15" s="59" t="n">
        <v>49.8633518184602</v>
      </c>
      <c r="H15" s="48" t="n">
        <v>79.4384373910011</v>
      </c>
      <c r="I15" s="48" t="n">
        <f aca="false">G15*H15/100</f>
        <v>39.6106675153621</v>
      </c>
    </row>
    <row r="16" s="15" customFormat="true" ht="13.2" hidden="false" customHeight="false" outlineLevel="0" collapsed="false">
      <c r="A16" s="15" t="n">
        <v>2004</v>
      </c>
      <c r="B16" s="15" t="s">
        <v>187</v>
      </c>
      <c r="C16" s="60" t="n">
        <v>15</v>
      </c>
      <c r="D16" s="45" t="s">
        <v>213</v>
      </c>
      <c r="E16" s="57" t="s">
        <v>189</v>
      </c>
      <c r="F16" s="52" t="n">
        <v>131</v>
      </c>
      <c r="G16" s="59" t="n">
        <v>55.8122084958385</v>
      </c>
      <c r="H16" s="48" t="n">
        <v>87.0967741935484</v>
      </c>
      <c r="I16" s="48" t="n">
        <f aca="false">G16*H16/100</f>
        <v>48.6106332060529</v>
      </c>
    </row>
    <row r="17" s="15" customFormat="true" ht="13.2" hidden="false" customHeight="false" outlineLevel="0" collapsed="false">
      <c r="A17" s="15" t="n">
        <v>2004</v>
      </c>
      <c r="B17" s="15" t="s">
        <v>187</v>
      </c>
      <c r="C17" s="45" t="n">
        <v>16</v>
      </c>
      <c r="D17" s="45" t="s">
        <v>213</v>
      </c>
      <c r="E17" s="57" t="s">
        <v>189</v>
      </c>
      <c r="F17" s="52" t="n">
        <v>131.5</v>
      </c>
      <c r="G17" s="59" t="n">
        <v>45.0676937441643</v>
      </c>
      <c r="H17" s="48" t="n">
        <v>94.3820224719101</v>
      </c>
      <c r="I17" s="48" t="n">
        <f aca="false">G17*H17/100</f>
        <v>42.5358008371888</v>
      </c>
    </row>
    <row r="18" s="15" customFormat="true" ht="13.2" hidden="false" customHeight="false" outlineLevel="0" collapsed="false">
      <c r="A18" s="15" t="n">
        <v>2004</v>
      </c>
      <c r="B18" s="15" t="s">
        <v>187</v>
      </c>
      <c r="C18" s="45" t="n">
        <v>17</v>
      </c>
      <c r="D18" s="45" t="s">
        <v>213</v>
      </c>
      <c r="E18" s="57" t="s">
        <v>189</v>
      </c>
      <c r="F18" s="52" t="n">
        <v>133</v>
      </c>
      <c r="G18" s="59" t="n">
        <v>40.7063338493292</v>
      </c>
      <c r="H18" s="48" t="n">
        <v>84.9315068493151</v>
      </c>
      <c r="I18" s="48" t="n">
        <f aca="false">G18*H18/100</f>
        <v>34.5725027213481</v>
      </c>
    </row>
    <row r="19" customFormat="false" ht="13.2" hidden="false" customHeight="false" outlineLevel="0" collapsed="false">
      <c r="A19" s="15" t="n">
        <v>2004</v>
      </c>
      <c r="B19" s="15" t="s">
        <v>187</v>
      </c>
      <c r="C19" s="58" t="n">
        <v>18</v>
      </c>
      <c r="D19" s="45" t="s">
        <v>207</v>
      </c>
      <c r="E19" s="57" t="s">
        <v>189</v>
      </c>
      <c r="F19" s="52" t="n">
        <v>132.5</v>
      </c>
      <c r="G19" s="59" t="n">
        <v>36.2481046645133</v>
      </c>
      <c r="H19" s="48" t="n">
        <v>71.6299019607843</v>
      </c>
      <c r="I19" s="48" t="n">
        <f aca="false">G19*H19/100</f>
        <v>25.9644818338334</v>
      </c>
    </row>
    <row r="20" customFormat="false" ht="13.2" hidden="false" customHeight="false" outlineLevel="0" collapsed="false">
      <c r="A20" s="15" t="n">
        <v>2004</v>
      </c>
      <c r="B20" s="15" t="s">
        <v>187</v>
      </c>
      <c r="C20" s="58" t="n">
        <v>19</v>
      </c>
      <c r="D20" s="45" t="s">
        <v>212</v>
      </c>
      <c r="E20" s="57" t="s">
        <v>206</v>
      </c>
      <c r="F20" s="52" t="n">
        <v>130</v>
      </c>
      <c r="G20" s="59" t="n">
        <v>39.8108936557079</v>
      </c>
      <c r="H20" s="48" t="n">
        <v>88.3618361836184</v>
      </c>
      <c r="I20" s="48" t="n">
        <f aca="false">G20*H20/100</f>
        <v>35.1776366352911</v>
      </c>
    </row>
    <row r="21" customFormat="false" ht="13.2" hidden="false" customHeight="false" outlineLevel="0" collapsed="false">
      <c r="A21" s="15" t="n">
        <v>2004</v>
      </c>
      <c r="B21" s="15" t="s">
        <v>187</v>
      </c>
      <c r="C21" s="58" t="n">
        <v>20</v>
      </c>
      <c r="D21" s="45" t="s">
        <v>217</v>
      </c>
      <c r="E21" s="57" t="s">
        <v>189</v>
      </c>
      <c r="F21" s="52" t="n">
        <v>134</v>
      </c>
      <c r="G21" s="59" t="n">
        <v>44.3224296128708</v>
      </c>
      <c r="H21" s="48" t="n">
        <v>68.5701830863121</v>
      </c>
      <c r="I21" s="48" t="n">
        <f aca="false">G21*H21/100</f>
        <v>30.3919711338473</v>
      </c>
    </row>
    <row r="22" customFormat="false" ht="13.2" hidden="false" customHeight="false" outlineLevel="0" collapsed="false">
      <c r="A22" s="15" t="n">
        <v>2004</v>
      </c>
      <c r="B22" s="15" t="s">
        <v>187</v>
      </c>
      <c r="C22" s="58" t="n">
        <v>21</v>
      </c>
      <c r="D22" s="45" t="s">
        <v>217</v>
      </c>
      <c r="E22" s="57" t="s">
        <v>189</v>
      </c>
      <c r="F22" s="52" t="n">
        <v>133</v>
      </c>
      <c r="G22" s="59" t="n">
        <v>49.2508384932921</v>
      </c>
      <c r="H22" s="48" t="n">
        <v>77.1929824561403</v>
      </c>
      <c r="I22" s="48" t="n">
        <f aca="false">G22*H22/100</f>
        <v>38.018191117629</v>
      </c>
    </row>
    <row r="23" customFormat="false" ht="13.2" hidden="false" customHeight="false" outlineLevel="0" collapsed="false">
      <c r="A23" s="15" t="n">
        <v>2004</v>
      </c>
      <c r="B23" s="15" t="s">
        <v>187</v>
      </c>
      <c r="C23" s="50" t="n">
        <v>22</v>
      </c>
      <c r="D23" s="45" t="s">
        <v>241</v>
      </c>
      <c r="E23" s="57" t="s">
        <v>206</v>
      </c>
      <c r="F23" s="61" t="n">
        <v>129</v>
      </c>
      <c r="G23" s="59" t="n">
        <v>59.5350544063779</v>
      </c>
      <c r="H23" s="48" t="n">
        <v>76.9047619047619</v>
      </c>
      <c r="I23" s="48" t="n">
        <f aca="false">G23*H23/100</f>
        <v>45.7852918410954</v>
      </c>
    </row>
    <row r="24" customFormat="false" ht="13.2" hidden="false" customHeight="false" outlineLevel="0" collapsed="false">
      <c r="A24" s="15" t="n">
        <v>2004</v>
      </c>
      <c r="B24" s="15" t="s">
        <v>187</v>
      </c>
      <c r="C24" s="50" t="n">
        <v>23</v>
      </c>
      <c r="D24" s="45" t="s">
        <v>199</v>
      </c>
      <c r="E24" s="57" t="s">
        <v>189</v>
      </c>
      <c r="F24" s="61" t="n">
        <v>133</v>
      </c>
      <c r="G24" s="59" t="n">
        <v>33.5485527544351</v>
      </c>
      <c r="H24" s="48" t="n">
        <v>72.8055613197759</v>
      </c>
      <c r="I24" s="48" t="n">
        <f aca="false">G24*H24/100</f>
        <v>24.4252121475276</v>
      </c>
    </row>
    <row r="25" customFormat="false" ht="13.2" hidden="false" customHeight="false" outlineLevel="0" collapsed="false">
      <c r="A25" s="15" t="n">
        <v>2004</v>
      </c>
      <c r="B25" s="15" t="s">
        <v>187</v>
      </c>
      <c r="C25" s="50" t="n">
        <v>24</v>
      </c>
      <c r="D25" s="45" t="s">
        <v>199</v>
      </c>
      <c r="E25" s="57" t="s">
        <v>189</v>
      </c>
      <c r="F25" s="61" t="n">
        <v>132.5</v>
      </c>
      <c r="G25" s="59" t="n">
        <v>38.6032532998477</v>
      </c>
      <c r="H25" s="48" t="n">
        <v>76.1304670126019</v>
      </c>
      <c r="I25" s="48" t="n">
        <f aca="false">G25*H25/100</f>
        <v>29.3888370192317</v>
      </c>
    </row>
    <row r="26" customFormat="false" ht="13.2" hidden="false" customHeight="false" outlineLevel="0" collapsed="false">
      <c r="A26" s="15" t="n">
        <v>2004</v>
      </c>
      <c r="B26" s="15" t="s">
        <v>187</v>
      </c>
      <c r="C26" s="50" t="n">
        <v>25</v>
      </c>
      <c r="D26" s="45" t="s">
        <v>211</v>
      </c>
      <c r="E26" s="57" t="s">
        <v>206</v>
      </c>
      <c r="F26" s="61" t="n">
        <v>132</v>
      </c>
      <c r="G26" s="59" t="n">
        <v>39.7010746606335</v>
      </c>
      <c r="H26" s="48" t="n">
        <v>78.2857142857143</v>
      </c>
      <c r="I26" s="48" t="n">
        <f aca="false">G26*H26/100</f>
        <v>31.0802698771816</v>
      </c>
    </row>
    <row r="27" customFormat="false" ht="13.2" hidden="false" customHeight="false" outlineLevel="0" collapsed="false">
      <c r="A27" s="15" t="n">
        <v>2004</v>
      </c>
      <c r="B27" s="15" t="s">
        <v>187</v>
      </c>
      <c r="C27" s="50" t="n">
        <v>26</v>
      </c>
      <c r="D27" s="45" t="s">
        <v>196</v>
      </c>
      <c r="E27" s="57" t="s">
        <v>197</v>
      </c>
      <c r="F27" s="61" t="n">
        <v>132</v>
      </c>
      <c r="G27" s="59" t="n">
        <v>31.6573664553541</v>
      </c>
      <c r="H27" s="48" t="n">
        <v>76.6910130200064</v>
      </c>
      <c r="I27" s="48" t="n">
        <f aca="false">G27*H27/100</f>
        <v>24.2783550300667</v>
      </c>
    </row>
    <row r="28" customFormat="false" ht="13.2" hidden="false" customHeight="false" outlineLevel="0" collapsed="false">
      <c r="A28" s="15" t="n">
        <v>2004</v>
      </c>
      <c r="B28" s="15" t="s">
        <v>187</v>
      </c>
      <c r="C28" s="50" t="n">
        <v>1099</v>
      </c>
      <c r="D28" s="45" t="n">
        <v>2555</v>
      </c>
      <c r="E28" s="57" t="s">
        <v>186</v>
      </c>
      <c r="F28" s="62"/>
      <c r="G28" s="59" t="n">
        <v>70.3027175782594</v>
      </c>
      <c r="H28" s="48" t="n">
        <v>70.9090909090909</v>
      </c>
      <c r="I28" s="48" t="n">
        <f aca="false">G28*H28/100</f>
        <v>49.8510179191294</v>
      </c>
    </row>
    <row r="29" customFormat="false" ht="13.2" hidden="false" customHeight="false" outlineLevel="0" collapsed="false">
      <c r="A29" s="15" t="n">
        <v>2004</v>
      </c>
      <c r="B29" s="15" t="s">
        <v>187</v>
      </c>
      <c r="C29" s="50" t="n">
        <v>1098</v>
      </c>
      <c r="D29" s="45" t="s">
        <v>190</v>
      </c>
      <c r="E29" s="57" t="s">
        <v>186</v>
      </c>
      <c r="F29" s="62"/>
      <c r="G29" s="59" t="n">
        <v>24.1298896751683</v>
      </c>
      <c r="H29" s="48" t="n">
        <v>66.6666666666667</v>
      </c>
      <c r="I29" s="48" t="n">
        <f aca="false">G29*H29/100</f>
        <v>16.0865931167789</v>
      </c>
    </row>
    <row r="30" customFormat="false" ht="13.2" hidden="false" customHeight="false" outlineLevel="0" collapsed="false">
      <c r="E30" s="46"/>
    </row>
    <row r="31" customFormat="false" ht="13.2" hidden="false" customHeight="false" outlineLevel="0" collapsed="false">
      <c r="E31" s="46"/>
    </row>
    <row r="32" customFormat="false" ht="13.2" hidden="false" customHeight="false" outlineLevel="0" collapsed="false">
      <c r="E32" s="46"/>
    </row>
    <row r="33" customFormat="false" ht="13.2" hidden="false" customHeight="false" outlineLevel="0" collapsed="false">
      <c r="E33" s="46"/>
    </row>
    <row r="34" customFormat="false" ht="13.2" hidden="false" customHeight="false" outlineLevel="0" collapsed="false">
      <c r="E34" s="4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29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13.55"/>
    <col collapsed="false" customWidth="true" hidden="false" outlineLevel="0" max="3" min="3" style="63" width="5.43"/>
    <col collapsed="false" customWidth="true" hidden="false" outlineLevel="0" max="4" min="4" style="63" width="10.43"/>
    <col collapsed="false" customWidth="true" hidden="false" outlineLevel="0" max="5" min="5" style="32" width="8.87"/>
    <col collapsed="false" customWidth="true" hidden="false" outlineLevel="0" max="6" min="6" style="32" width="10.1"/>
    <col collapsed="false" customWidth="true" hidden="false" outlineLevel="0" max="7" min="7" style="32" width="12.32"/>
    <col collapsed="false" customWidth="true" hidden="false" outlineLevel="0" max="8" min="8" style="32" width="13.66"/>
    <col collapsed="false" customWidth="true" hidden="false" outlineLevel="0" max="9" min="9" style="32" width="10.1"/>
    <col collapsed="false" customWidth="false" hidden="false" outlineLevel="0" max="257" min="10" style="32" width="9.1"/>
  </cols>
  <sheetData>
    <row r="1" s="27" customFormat="true" ht="13.2" hidden="false" customHeight="false" outlineLevel="0" collapsed="false">
      <c r="A1" s="27" t="s">
        <v>0</v>
      </c>
      <c r="B1" s="27" t="s">
        <v>1</v>
      </c>
      <c r="C1" s="50" t="s">
        <v>2</v>
      </c>
      <c r="D1" s="50" t="s">
        <v>3</v>
      </c>
      <c r="E1" s="15" t="s">
        <v>13</v>
      </c>
      <c r="F1" s="56" t="s">
        <v>4</v>
      </c>
      <c r="G1" s="56" t="s">
        <v>6</v>
      </c>
      <c r="H1" s="56" t="s">
        <v>7</v>
      </c>
      <c r="I1" s="56" t="s">
        <v>8</v>
      </c>
    </row>
    <row r="2" customFormat="false" ht="13.2" hidden="false" customHeight="false" outlineLevel="0" collapsed="false">
      <c r="A2" s="32" t="n">
        <v>2004</v>
      </c>
      <c r="B2" s="32" t="s">
        <v>191</v>
      </c>
      <c r="C2" s="63" t="n">
        <v>1</v>
      </c>
      <c r="D2" s="63" t="s">
        <v>24</v>
      </c>
      <c r="E2" s="57" t="s">
        <v>186</v>
      </c>
      <c r="F2" s="64" t="n">
        <v>130</v>
      </c>
      <c r="G2" s="65" t="n">
        <v>34.3014705882353</v>
      </c>
      <c r="H2" s="65" t="n">
        <v>100</v>
      </c>
      <c r="I2" s="65" t="n">
        <f aca="false">G2*H2/100</f>
        <v>34.3014705882353</v>
      </c>
    </row>
    <row r="3" customFormat="false" ht="13.2" hidden="false" customHeight="false" outlineLevel="0" collapsed="false">
      <c r="A3" s="32" t="n">
        <v>2004</v>
      </c>
      <c r="B3" s="32" t="s">
        <v>191</v>
      </c>
      <c r="C3" s="63" t="n">
        <v>2</v>
      </c>
      <c r="D3" s="63" t="s">
        <v>185</v>
      </c>
      <c r="E3" s="57" t="s">
        <v>186</v>
      </c>
      <c r="F3" s="64" t="n">
        <v>132</v>
      </c>
      <c r="G3" s="65" t="n">
        <v>37.4025012542983</v>
      </c>
      <c r="H3" s="65" t="n">
        <v>72.8571428571429</v>
      </c>
      <c r="I3" s="65" t="n">
        <f aca="false">G3*H3/100</f>
        <v>27.2503937709887</v>
      </c>
    </row>
    <row r="4" customFormat="false" ht="13.2" hidden="false" customHeight="false" outlineLevel="0" collapsed="false">
      <c r="A4" s="32" t="n">
        <v>2004</v>
      </c>
      <c r="B4" s="32" t="s">
        <v>191</v>
      </c>
      <c r="C4" s="63" t="n">
        <v>3</v>
      </c>
      <c r="D4" s="63" t="s">
        <v>21</v>
      </c>
      <c r="E4" s="57" t="s">
        <v>186</v>
      </c>
      <c r="F4" s="64" t="n">
        <v>134</v>
      </c>
      <c r="G4" s="65" t="n">
        <v>57.7172342621259</v>
      </c>
      <c r="H4" s="65" t="n">
        <v>82.7586206896552</v>
      </c>
      <c r="I4" s="65" t="n">
        <f aca="false">G4*H4/100</f>
        <v>47.7659869755525</v>
      </c>
    </row>
    <row r="5" customFormat="false" ht="13.2" hidden="false" customHeight="false" outlineLevel="0" collapsed="false">
      <c r="A5" s="32" t="n">
        <v>2004</v>
      </c>
      <c r="B5" s="32" t="s">
        <v>191</v>
      </c>
      <c r="C5" s="63" t="n">
        <v>4</v>
      </c>
      <c r="D5" s="63" t="s">
        <v>35</v>
      </c>
      <c r="E5" s="57" t="s">
        <v>186</v>
      </c>
      <c r="F5" s="64" t="n">
        <v>129</v>
      </c>
      <c r="G5" s="65" t="n">
        <v>59.6362474814487</v>
      </c>
      <c r="H5" s="65" t="n">
        <v>92.7835051546392</v>
      </c>
      <c r="I5" s="65" t="n">
        <f aca="false">G5*H5/100</f>
        <v>55.3326007559833</v>
      </c>
    </row>
    <row r="6" customFormat="false" ht="13.2" hidden="false" customHeight="false" outlineLevel="0" collapsed="false">
      <c r="A6" s="32" t="n">
        <v>2004</v>
      </c>
      <c r="B6" s="32" t="s">
        <v>191</v>
      </c>
      <c r="C6" s="63" t="n">
        <v>5</v>
      </c>
      <c r="D6" s="63" t="s">
        <v>196</v>
      </c>
      <c r="E6" s="57" t="s">
        <v>197</v>
      </c>
      <c r="F6" s="64" t="n">
        <v>132.5</v>
      </c>
      <c r="G6" s="65" t="n">
        <v>49.2173657716328</v>
      </c>
      <c r="H6" s="65" t="n">
        <v>89.8214285714286</v>
      </c>
      <c r="I6" s="65" t="n">
        <f aca="false">G6*H6/100</f>
        <v>44.2077410413059</v>
      </c>
    </row>
    <row r="7" customFormat="false" ht="13.2" hidden="false" customHeight="false" outlineLevel="0" collapsed="false">
      <c r="A7" s="32" t="n">
        <v>2004</v>
      </c>
      <c r="B7" s="32" t="s">
        <v>191</v>
      </c>
      <c r="C7" s="63" t="n">
        <v>6</v>
      </c>
      <c r="D7" s="63" t="s">
        <v>196</v>
      </c>
      <c r="E7" s="57" t="s">
        <v>197</v>
      </c>
      <c r="F7" s="64" t="n">
        <v>139</v>
      </c>
      <c r="G7" s="65" t="n">
        <v>71.285</v>
      </c>
      <c r="H7" s="65" t="n">
        <v>88.9</v>
      </c>
      <c r="I7" s="65" t="n">
        <f aca="false">G7*H7/100</f>
        <v>63.372365</v>
      </c>
    </row>
    <row r="8" customFormat="false" ht="13.2" hidden="false" customHeight="false" outlineLevel="0" collapsed="false">
      <c r="A8" s="32" t="n">
        <v>2004</v>
      </c>
      <c r="B8" s="32" t="s">
        <v>191</v>
      </c>
      <c r="C8" s="63" t="n">
        <v>7</v>
      </c>
      <c r="D8" s="63" t="s">
        <v>207</v>
      </c>
      <c r="E8" s="57" t="s">
        <v>189</v>
      </c>
      <c r="F8" s="64" t="n">
        <v>133</v>
      </c>
      <c r="G8" s="65" t="n">
        <v>60.6315789473684</v>
      </c>
      <c r="H8" s="65" t="n">
        <v>95.3095238095238</v>
      </c>
      <c r="I8" s="65" t="n">
        <f aca="false">G8*H8/100</f>
        <v>57.7876691729323</v>
      </c>
    </row>
    <row r="9" customFormat="false" ht="13.2" hidden="false" customHeight="false" outlineLevel="0" collapsed="false">
      <c r="A9" s="32" t="n">
        <v>2004</v>
      </c>
      <c r="B9" s="32" t="s">
        <v>191</v>
      </c>
      <c r="C9" s="63" t="n">
        <v>8</v>
      </c>
      <c r="D9" s="63" t="s">
        <v>247</v>
      </c>
      <c r="E9" s="57" t="s">
        <v>189</v>
      </c>
      <c r="F9" s="64" t="n">
        <v>131.5</v>
      </c>
      <c r="G9" s="65" t="n">
        <v>63.850343997248</v>
      </c>
      <c r="H9" s="65" t="n">
        <v>95.774647887324</v>
      </c>
      <c r="I9" s="65" t="n">
        <f aca="false">G9*H9/100</f>
        <v>61.1524421382094</v>
      </c>
    </row>
    <row r="10" customFormat="false" ht="13.2" hidden="false" customHeight="false" outlineLevel="0" collapsed="false">
      <c r="A10" s="32" t="n">
        <v>2004</v>
      </c>
      <c r="B10" s="32" t="s">
        <v>191</v>
      </c>
      <c r="C10" s="63" t="n">
        <v>9</v>
      </c>
      <c r="D10" s="63" t="s">
        <v>259</v>
      </c>
      <c r="E10" s="57" t="s">
        <v>197</v>
      </c>
      <c r="F10" s="64" t="n">
        <v>133.5</v>
      </c>
      <c r="G10" s="65" t="n">
        <v>68.587908496732</v>
      </c>
      <c r="H10" s="65" t="n">
        <v>92.5</v>
      </c>
      <c r="I10" s="65" t="n">
        <f aca="false">G10*H10/100</f>
        <v>63.4438153594771</v>
      </c>
    </row>
    <row r="11" customFormat="false" ht="13.2" hidden="false" customHeight="false" outlineLevel="0" collapsed="false">
      <c r="A11" s="32" t="n">
        <v>2004</v>
      </c>
      <c r="B11" s="32" t="s">
        <v>191</v>
      </c>
      <c r="C11" s="63" t="n">
        <v>10</v>
      </c>
      <c r="D11" s="63" t="s">
        <v>219</v>
      </c>
      <c r="E11" s="57" t="s">
        <v>197</v>
      </c>
      <c r="F11" s="64" t="n">
        <v>133.5</v>
      </c>
      <c r="G11" s="65" t="n">
        <v>74.2353973168215</v>
      </c>
      <c r="H11" s="65" t="n">
        <v>100</v>
      </c>
      <c r="I11" s="65" t="n">
        <f aca="false">G11*H11/100</f>
        <v>74.2353973168215</v>
      </c>
    </row>
    <row r="12" customFormat="false" ht="13.2" hidden="false" customHeight="false" outlineLevel="0" collapsed="false">
      <c r="A12" s="32" t="n">
        <v>2004</v>
      </c>
      <c r="B12" s="32" t="s">
        <v>191</v>
      </c>
      <c r="C12" s="63" t="n">
        <v>11</v>
      </c>
      <c r="D12" s="63" t="s">
        <v>219</v>
      </c>
      <c r="E12" s="57" t="s">
        <v>197</v>
      </c>
      <c r="F12" s="64" t="n">
        <v>142.5</v>
      </c>
      <c r="G12" s="65" t="n">
        <v>45.1344537815126</v>
      </c>
      <c r="H12" s="65" t="n">
        <v>97.3684210526316</v>
      </c>
      <c r="I12" s="65" t="n">
        <f aca="false">G12*H12/100</f>
        <v>43.9467049977886</v>
      </c>
    </row>
    <row r="13" customFormat="false" ht="13.2" hidden="false" customHeight="false" outlineLevel="0" collapsed="false">
      <c r="A13" s="32" t="n">
        <v>2004</v>
      </c>
      <c r="B13" s="32" t="s">
        <v>191</v>
      </c>
      <c r="C13" s="63" t="n">
        <v>12</v>
      </c>
      <c r="D13" s="63" t="s">
        <v>243</v>
      </c>
      <c r="E13" s="57" t="s">
        <v>197</v>
      </c>
      <c r="F13" s="64" t="n">
        <v>130</v>
      </c>
      <c r="G13" s="65" t="n">
        <v>72.8853193590036</v>
      </c>
      <c r="H13" s="65" t="n">
        <v>94.7000745156483</v>
      </c>
      <c r="I13" s="65" t="n">
        <f aca="false">G13*H13/100</f>
        <v>69.0224517439446</v>
      </c>
    </row>
    <row r="14" customFormat="false" ht="13.2" hidden="false" customHeight="false" outlineLevel="0" collapsed="false">
      <c r="A14" s="32" t="n">
        <v>2004</v>
      </c>
      <c r="B14" s="32" t="s">
        <v>191</v>
      </c>
      <c r="C14" s="63" t="n">
        <v>13</v>
      </c>
      <c r="D14" s="63" t="s">
        <v>243</v>
      </c>
      <c r="E14" s="57" t="s">
        <v>197</v>
      </c>
      <c r="F14" s="64" t="n">
        <v>129.5</v>
      </c>
      <c r="G14" s="65" t="n">
        <v>61.1061170082068</v>
      </c>
      <c r="H14" s="65" t="n">
        <v>91.4064823074636</v>
      </c>
      <c r="I14" s="65" t="n">
        <f aca="false">G14*H14/100</f>
        <v>55.8549520318845</v>
      </c>
    </row>
    <row r="15" customFormat="false" ht="13.2" hidden="false" customHeight="false" outlineLevel="0" collapsed="false">
      <c r="A15" s="32" t="n">
        <v>2004</v>
      </c>
      <c r="B15" s="32" t="s">
        <v>191</v>
      </c>
      <c r="C15" s="63" t="n">
        <v>14</v>
      </c>
      <c r="D15" s="63" t="s">
        <v>231</v>
      </c>
      <c r="E15" s="57" t="s">
        <v>197</v>
      </c>
      <c r="F15" s="64" t="n">
        <v>130</v>
      </c>
      <c r="G15" s="65" t="n">
        <v>51.2564499484004</v>
      </c>
      <c r="H15" s="65" t="n">
        <v>88.2322038350407</v>
      </c>
      <c r="I15" s="65" t="n">
        <f aca="false">G15*H15/100</f>
        <v>45.2246953970783</v>
      </c>
    </row>
    <row r="16" customFormat="false" ht="13.2" hidden="false" customHeight="false" outlineLevel="0" collapsed="false">
      <c r="A16" s="32" t="n">
        <v>2004</v>
      </c>
      <c r="B16" s="32" t="s">
        <v>191</v>
      </c>
      <c r="C16" s="63" t="n">
        <v>15</v>
      </c>
      <c r="D16" s="63" t="s">
        <v>231</v>
      </c>
      <c r="E16" s="57" t="s">
        <v>197</v>
      </c>
      <c r="F16" s="64" t="n">
        <v>132</v>
      </c>
      <c r="G16" s="65" t="n">
        <v>69.4905015649985</v>
      </c>
      <c r="H16" s="65" t="n">
        <v>96.4912280701754</v>
      </c>
      <c r="I16" s="65" t="n">
        <f aca="false">G16*H16/100</f>
        <v>67.0522383521915</v>
      </c>
    </row>
    <row r="17" customFormat="false" ht="13.2" hidden="false" customHeight="false" outlineLevel="0" collapsed="false">
      <c r="A17" s="32" t="n">
        <v>2004</v>
      </c>
      <c r="B17" s="32" t="s">
        <v>191</v>
      </c>
      <c r="C17" s="63" t="n">
        <v>16</v>
      </c>
      <c r="D17" s="63" t="s">
        <v>238</v>
      </c>
      <c r="E17" s="57" t="s">
        <v>197</v>
      </c>
      <c r="F17" s="64" t="n">
        <v>132</v>
      </c>
      <c r="G17" s="65" t="n">
        <v>57.6501056562976</v>
      </c>
      <c r="H17" s="65" t="n">
        <v>94.4444444444444</v>
      </c>
      <c r="I17" s="65" t="n">
        <f aca="false">G17*H17/100</f>
        <v>54.4473220087255</v>
      </c>
    </row>
    <row r="18" customFormat="false" ht="13.2" hidden="false" customHeight="false" outlineLevel="0" collapsed="false">
      <c r="A18" s="32" t="n">
        <v>2004</v>
      </c>
      <c r="B18" s="32" t="s">
        <v>191</v>
      </c>
      <c r="C18" s="63" t="n">
        <v>17</v>
      </c>
      <c r="D18" s="63" t="s">
        <v>218</v>
      </c>
      <c r="E18" s="57" t="s">
        <v>197</v>
      </c>
      <c r="F18" s="64" t="n">
        <v>131</v>
      </c>
      <c r="G18" s="65" t="n">
        <v>44.828723155929</v>
      </c>
      <c r="H18" s="65" t="n">
        <v>82.6551168412571</v>
      </c>
      <c r="I18" s="65" t="n">
        <f aca="false">G18*H18/100</f>
        <v>37.0532335029768</v>
      </c>
    </row>
    <row r="19" customFormat="false" ht="13.2" hidden="false" customHeight="false" outlineLevel="0" collapsed="false">
      <c r="A19" s="32" t="n">
        <v>2004</v>
      </c>
      <c r="B19" s="32" t="s">
        <v>191</v>
      </c>
      <c r="C19" s="63" t="n">
        <v>18</v>
      </c>
      <c r="D19" s="63" t="s">
        <v>218</v>
      </c>
      <c r="E19" s="57" t="s">
        <v>197</v>
      </c>
      <c r="F19" s="64" t="n">
        <v>132</v>
      </c>
      <c r="G19" s="65" t="n">
        <v>62.1904976903042</v>
      </c>
      <c r="H19" s="65" t="n">
        <v>97.1428571428571</v>
      </c>
      <c r="I19" s="65" t="n">
        <f aca="false">G19*H19/100</f>
        <v>60.4136263277241</v>
      </c>
    </row>
    <row r="20" customFormat="false" ht="13.2" hidden="false" customHeight="false" outlineLevel="0" collapsed="false">
      <c r="A20" s="32" t="n">
        <v>2004</v>
      </c>
      <c r="B20" s="32" t="s">
        <v>191</v>
      </c>
      <c r="C20" s="63" t="n">
        <v>19</v>
      </c>
      <c r="D20" s="63" t="s">
        <v>244</v>
      </c>
      <c r="E20" s="57" t="s">
        <v>197</v>
      </c>
      <c r="F20" s="64" t="n">
        <v>129</v>
      </c>
      <c r="G20" s="65" t="n">
        <v>61.6890264877881</v>
      </c>
      <c r="H20" s="65" t="n">
        <v>86.9278996865204</v>
      </c>
      <c r="I20" s="65" t="n">
        <f aca="false">G20*H20/100</f>
        <v>53.6249750628954</v>
      </c>
    </row>
    <row r="21" customFormat="false" ht="13.2" hidden="false" customHeight="false" outlineLevel="0" collapsed="false">
      <c r="A21" s="32" t="n">
        <v>2004</v>
      </c>
      <c r="B21" s="32" t="s">
        <v>191</v>
      </c>
      <c r="C21" s="63" t="n">
        <v>20</v>
      </c>
      <c r="D21" s="63" t="s">
        <v>251</v>
      </c>
      <c r="E21" s="57" t="s">
        <v>206</v>
      </c>
      <c r="F21" s="64" t="n">
        <v>130</v>
      </c>
      <c r="G21" s="65" t="n">
        <v>65.7930795125068</v>
      </c>
      <c r="H21" s="65" t="n">
        <v>95.4901960784314</v>
      </c>
      <c r="I21" s="65" t="n">
        <f aca="false">G21*H21/100</f>
        <v>62.825940632531</v>
      </c>
    </row>
    <row r="22" customFormat="false" ht="13.2" hidden="false" customHeight="false" outlineLevel="0" collapsed="false">
      <c r="A22" s="32" t="n">
        <v>2004</v>
      </c>
      <c r="B22" s="32" t="s">
        <v>191</v>
      </c>
      <c r="C22" s="63" t="n">
        <v>21</v>
      </c>
      <c r="D22" s="63" t="s">
        <v>276</v>
      </c>
      <c r="E22" s="57" t="s">
        <v>206</v>
      </c>
      <c r="F22" s="64" t="n">
        <v>133.5</v>
      </c>
      <c r="G22" s="65" t="n">
        <v>82.9576680672269</v>
      </c>
      <c r="H22" s="65" t="n">
        <v>93.6038961038961</v>
      </c>
      <c r="I22" s="65" t="n">
        <f aca="false">G22*H22/100</f>
        <v>77.6516094278621</v>
      </c>
    </row>
    <row r="23" customFormat="false" ht="13.2" hidden="false" customHeight="false" outlineLevel="0" collapsed="false">
      <c r="A23" s="32" t="n">
        <v>2004</v>
      </c>
      <c r="B23" s="32" t="s">
        <v>191</v>
      </c>
      <c r="C23" s="63" t="n">
        <v>22</v>
      </c>
      <c r="D23" s="63" t="s">
        <v>205</v>
      </c>
      <c r="E23" s="57" t="s">
        <v>206</v>
      </c>
      <c r="F23" s="64" t="n">
        <v>131.5</v>
      </c>
      <c r="G23" s="65" t="n">
        <v>59.1672256621947</v>
      </c>
      <c r="H23" s="65" t="n">
        <v>100</v>
      </c>
      <c r="I23" s="65" t="n">
        <f aca="false">G23*H23/100</f>
        <v>59.1672256621947</v>
      </c>
    </row>
    <row r="24" customFormat="false" ht="13.2" hidden="false" customHeight="false" outlineLevel="0" collapsed="false">
      <c r="A24" s="32" t="n">
        <v>2004</v>
      </c>
      <c r="B24" s="32" t="s">
        <v>191</v>
      </c>
      <c r="C24" s="63" t="n">
        <v>23</v>
      </c>
      <c r="D24" s="63" t="s">
        <v>205</v>
      </c>
      <c r="E24" s="57" t="s">
        <v>206</v>
      </c>
      <c r="F24" s="64" t="n">
        <v>129.5</v>
      </c>
      <c r="G24" s="65" t="n">
        <v>35.7329229937589</v>
      </c>
      <c r="H24" s="65" t="n">
        <v>94.8275862068966</v>
      </c>
      <c r="I24" s="65" t="n">
        <f aca="false">G24*H24/100</f>
        <v>33.8846683561507</v>
      </c>
    </row>
    <row r="25" customFormat="false" ht="13.2" hidden="false" customHeight="false" outlineLevel="0" collapsed="false">
      <c r="A25" s="32" t="n">
        <v>2004</v>
      </c>
      <c r="B25" s="32" t="s">
        <v>191</v>
      </c>
      <c r="C25" s="63" t="n">
        <v>24</v>
      </c>
      <c r="D25" s="63" t="s">
        <v>205</v>
      </c>
      <c r="E25" s="57" t="s">
        <v>206</v>
      </c>
      <c r="F25" s="64" t="n">
        <v>131.5</v>
      </c>
      <c r="G25" s="65" t="n">
        <v>56.4591779694334</v>
      </c>
      <c r="H25" s="65" t="n">
        <v>86.2068965517241</v>
      </c>
      <c r="I25" s="65" t="n">
        <f aca="false">G25*H25/100</f>
        <v>48.6717051460633</v>
      </c>
    </row>
    <row r="26" customFormat="false" ht="13.2" hidden="false" customHeight="false" outlineLevel="0" collapsed="false">
      <c r="A26" s="32" t="n">
        <v>2004</v>
      </c>
      <c r="B26" s="32" t="s">
        <v>191</v>
      </c>
      <c r="C26" s="63" t="n">
        <v>25</v>
      </c>
      <c r="D26" s="63" t="s">
        <v>205</v>
      </c>
      <c r="E26" s="57" t="s">
        <v>206</v>
      </c>
      <c r="F26" s="64" t="n">
        <v>130.5</v>
      </c>
      <c r="G26" s="65" t="n">
        <v>44.394109158815</v>
      </c>
      <c r="H26" s="65" t="n">
        <v>93.9171699741156</v>
      </c>
      <c r="I26" s="65" t="n">
        <f aca="false">G26*H26/100</f>
        <v>41.6936909571787</v>
      </c>
    </row>
    <row r="27" customFormat="false" ht="13.2" hidden="false" customHeight="false" outlineLevel="0" collapsed="false">
      <c r="A27" s="32" t="n">
        <v>2004</v>
      </c>
      <c r="B27" s="32" t="s">
        <v>191</v>
      </c>
      <c r="C27" s="63" t="n">
        <v>26</v>
      </c>
      <c r="D27" s="63" t="s">
        <v>205</v>
      </c>
      <c r="E27" s="57" t="s">
        <v>206</v>
      </c>
      <c r="F27" s="64" t="n">
        <v>133.5</v>
      </c>
      <c r="G27" s="65" t="n">
        <v>69.9952915376677</v>
      </c>
      <c r="H27" s="65" t="n">
        <v>93.8461538461538</v>
      </c>
      <c r="I27" s="65" t="n">
        <f aca="false">G27*H27/100</f>
        <v>65.6878889815035</v>
      </c>
    </row>
    <row r="28" customFormat="false" ht="13.2" hidden="false" customHeight="false" outlineLevel="0" collapsed="false">
      <c r="A28" s="32" t="n">
        <v>2004</v>
      </c>
      <c r="B28" s="32" t="s">
        <v>191</v>
      </c>
      <c r="C28" s="63" t="n">
        <v>1099</v>
      </c>
      <c r="D28" s="63" t="s">
        <v>190</v>
      </c>
      <c r="E28" s="57" t="s">
        <v>186</v>
      </c>
      <c r="F28" s="64" t="n">
        <v>133</v>
      </c>
      <c r="G28" s="65" t="n">
        <v>24.7880116959064</v>
      </c>
      <c r="H28" s="65" t="n">
        <v>100</v>
      </c>
      <c r="I28" s="65" t="n">
        <f aca="false">G28*H28/100</f>
        <v>24.7880116959064</v>
      </c>
    </row>
    <row r="29" customFormat="false" ht="13.2" hidden="false" customHeight="false" outlineLevel="0" collapsed="false">
      <c r="A29" s="32" t="n">
        <v>2004</v>
      </c>
      <c r="B29" s="32" t="s">
        <v>191</v>
      </c>
      <c r="C29" s="63" t="n">
        <v>1098</v>
      </c>
      <c r="D29" s="63" t="n">
        <v>2555</v>
      </c>
      <c r="E29" s="57" t="s">
        <v>186</v>
      </c>
      <c r="G29" s="65" t="n">
        <v>58.4509539308301</v>
      </c>
      <c r="H29" s="65" t="n">
        <v>100</v>
      </c>
      <c r="I29" s="65" t="n">
        <f aca="false">G29*H29/100</f>
        <v>58.4509539308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3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14.1"/>
    <col collapsed="false" customWidth="true" hidden="false" outlineLevel="0" max="3" min="3" style="67" width="5.43"/>
    <col collapsed="false" customWidth="true" hidden="false" outlineLevel="0" max="4" min="4" style="67" width="11.43"/>
    <col collapsed="false" customWidth="true" hidden="false" outlineLevel="0" max="5" min="5" style="68" width="8.87"/>
    <col collapsed="false" customWidth="true" hidden="false" outlineLevel="0" max="6" min="6" style="69" width="10.1"/>
    <col collapsed="false" customWidth="true" hidden="false" outlineLevel="0" max="7" min="7" style="69" width="12.32"/>
    <col collapsed="false" customWidth="true" hidden="false" outlineLevel="0" max="8" min="8" style="69" width="13.66"/>
    <col collapsed="false" customWidth="true" hidden="false" outlineLevel="0" max="9" min="9" style="68" width="10.1"/>
    <col collapsed="false" customWidth="true" hidden="false" outlineLevel="0" max="10" min="10" style="0" width="8.87"/>
    <col collapsed="false" customWidth="false" hidden="false" outlineLevel="0" max="257" min="11" style="66" width="8.99"/>
  </cols>
  <sheetData>
    <row r="1" customFormat="false" ht="13.2" hidden="false" customHeight="false" outlineLevel="0" collapsed="false">
      <c r="A1" s="66" t="s">
        <v>0</v>
      </c>
      <c r="B1" s="66" t="s">
        <v>1</v>
      </c>
      <c r="C1" s="50" t="s">
        <v>2</v>
      </c>
      <c r="D1" s="50" t="s">
        <v>3</v>
      </c>
      <c r="E1" s="36" t="s">
        <v>13</v>
      </c>
      <c r="F1" s="56" t="s">
        <v>4</v>
      </c>
      <c r="G1" s="56" t="s">
        <v>6</v>
      </c>
      <c r="H1" s="56" t="s">
        <v>7</v>
      </c>
      <c r="I1" s="56" t="s">
        <v>8</v>
      </c>
    </row>
    <row r="2" s="33" customFormat="true" ht="13.2" hidden="false" customHeight="false" outlineLevel="0" collapsed="false">
      <c r="A2" s="33" t="n">
        <v>2004</v>
      </c>
      <c r="B2" s="33" t="s">
        <v>184</v>
      </c>
      <c r="C2" s="70" t="n">
        <v>1</v>
      </c>
      <c r="D2" s="60" t="s">
        <v>185</v>
      </c>
      <c r="E2" s="36" t="s">
        <v>186</v>
      </c>
      <c r="F2" s="52" t="n">
        <v>131.5</v>
      </c>
      <c r="G2" s="48" t="n">
        <v>20.8069563585784</v>
      </c>
      <c r="H2" s="71" t="n">
        <v>73.6288265306122</v>
      </c>
      <c r="I2" s="52" t="n">
        <f aca="false">G2*H2/100</f>
        <v>15.3199178035579</v>
      </c>
    </row>
    <row r="3" s="33" customFormat="true" ht="13.2" hidden="false" customHeight="false" outlineLevel="0" collapsed="false">
      <c r="A3" s="33" t="n">
        <v>2004</v>
      </c>
      <c r="B3" s="33" t="s">
        <v>184</v>
      </c>
      <c r="C3" s="70" t="n">
        <v>2</v>
      </c>
      <c r="D3" s="60" t="s">
        <v>24</v>
      </c>
      <c r="E3" s="36" t="s">
        <v>186</v>
      </c>
      <c r="F3" s="52" t="n">
        <v>129</v>
      </c>
      <c r="G3" s="48" t="n">
        <v>26.1537221163769</v>
      </c>
      <c r="H3" s="71" t="n">
        <v>71.4596949891068</v>
      </c>
      <c r="I3" s="52" t="n">
        <f aca="false">G3*H3/100</f>
        <v>18.6893700526615</v>
      </c>
    </row>
    <row r="4" s="33" customFormat="true" ht="13.2" hidden="false" customHeight="false" outlineLevel="0" collapsed="false">
      <c r="A4" s="33" t="n">
        <v>2004</v>
      </c>
      <c r="B4" s="33" t="s">
        <v>184</v>
      </c>
      <c r="C4" s="70" t="n">
        <v>3</v>
      </c>
      <c r="D4" s="60" t="s">
        <v>21</v>
      </c>
      <c r="E4" s="16" t="s">
        <v>186</v>
      </c>
      <c r="F4" s="52" t="n">
        <v>130.5</v>
      </c>
      <c r="G4" s="48" t="n">
        <v>27.1469728242174</v>
      </c>
      <c r="H4" s="71" t="n">
        <v>72.0706260032103</v>
      </c>
      <c r="I4" s="52" t="n">
        <f aca="false">G4*H4/100</f>
        <v>19.5649932553349</v>
      </c>
    </row>
    <row r="5" s="33" customFormat="true" ht="13.2" hidden="false" customHeight="false" outlineLevel="0" collapsed="false">
      <c r="A5" s="33" t="n">
        <v>2004</v>
      </c>
      <c r="B5" s="33" t="s">
        <v>184</v>
      </c>
      <c r="C5" s="70" t="n">
        <v>4</v>
      </c>
      <c r="D5" s="60" t="s">
        <v>242</v>
      </c>
      <c r="E5" s="72" t="s">
        <v>193</v>
      </c>
      <c r="F5" s="52" t="n">
        <v>131.5</v>
      </c>
      <c r="G5" s="48" t="n">
        <v>60.8453670942061</v>
      </c>
      <c r="H5" s="71" t="n">
        <v>85.1609657947686</v>
      </c>
      <c r="I5" s="52" t="n">
        <f aca="false">G5*H5/100</f>
        <v>51.8165022587983</v>
      </c>
    </row>
    <row r="6" s="33" customFormat="true" ht="13.2" hidden="false" customHeight="false" outlineLevel="0" collapsed="false">
      <c r="A6" s="33" t="n">
        <v>2004</v>
      </c>
      <c r="B6" s="33" t="s">
        <v>184</v>
      </c>
      <c r="C6" s="70" t="n">
        <v>5</v>
      </c>
      <c r="D6" s="60" t="s">
        <v>225</v>
      </c>
      <c r="E6" s="73" t="s">
        <v>193</v>
      </c>
      <c r="F6" s="52" t="n">
        <v>130</v>
      </c>
      <c r="G6" s="48" t="n">
        <v>47.4765883626178</v>
      </c>
      <c r="H6" s="71" t="n">
        <v>96.6983720504847</v>
      </c>
      <c r="I6" s="52" t="n">
        <f aca="false">G6*H6/100</f>
        <v>45.9090880517613</v>
      </c>
    </row>
    <row r="7" s="33" customFormat="true" ht="13.2" hidden="false" customHeight="false" outlineLevel="0" collapsed="false">
      <c r="A7" s="33" t="n">
        <v>2004</v>
      </c>
      <c r="B7" s="33" t="s">
        <v>184</v>
      </c>
      <c r="C7" s="70" t="n">
        <v>6</v>
      </c>
      <c r="D7" s="60" t="s">
        <v>228</v>
      </c>
      <c r="E7" s="73" t="s">
        <v>193</v>
      </c>
      <c r="F7" s="52" t="n">
        <v>132</v>
      </c>
      <c r="G7" s="48" t="n">
        <v>49.4775111799106</v>
      </c>
      <c r="H7" s="71" t="n">
        <v>78.3831565413051</v>
      </c>
      <c r="I7" s="52" t="n">
        <f aca="false">G7*H7/100</f>
        <v>38.782035040891</v>
      </c>
    </row>
    <row r="8" s="33" customFormat="true" ht="13.2" hidden="false" customHeight="false" outlineLevel="0" collapsed="false">
      <c r="A8" s="33" t="n">
        <v>2004</v>
      </c>
      <c r="B8" s="33" t="s">
        <v>184</v>
      </c>
      <c r="C8" s="70" t="n">
        <v>7</v>
      </c>
      <c r="D8" s="60" t="s">
        <v>203</v>
      </c>
      <c r="E8" s="73" t="s">
        <v>193</v>
      </c>
      <c r="F8" s="52" t="n">
        <v>133</v>
      </c>
      <c r="G8" s="48" t="n">
        <v>34.6981197337235</v>
      </c>
      <c r="H8" s="71" t="n">
        <v>55.6410256410256</v>
      </c>
      <c r="I8" s="52" t="n">
        <f aca="false">G8*H8/100</f>
        <v>19.3063896979948</v>
      </c>
    </row>
    <row r="9" s="33" customFormat="true" ht="13.2" hidden="false" customHeight="false" outlineLevel="0" collapsed="false">
      <c r="A9" s="33" t="n">
        <v>2004</v>
      </c>
      <c r="B9" s="33" t="s">
        <v>184</v>
      </c>
      <c r="C9" s="70" t="n">
        <v>8</v>
      </c>
      <c r="D9" s="60" t="s">
        <v>236</v>
      </c>
      <c r="E9" s="73" t="s">
        <v>193</v>
      </c>
      <c r="F9" s="52" t="n">
        <v>132.5</v>
      </c>
      <c r="G9" s="48" t="n">
        <v>55.9100662194702</v>
      </c>
      <c r="H9" s="71" t="n">
        <v>90.0124069478908</v>
      </c>
      <c r="I9" s="52" t="n">
        <f aca="false">G9*H9/100</f>
        <v>50.3259963303048</v>
      </c>
    </row>
    <row r="10" s="33" customFormat="true" ht="13.2" hidden="false" customHeight="false" outlineLevel="0" collapsed="false">
      <c r="A10" s="33" t="n">
        <v>2004</v>
      </c>
      <c r="B10" s="33" t="s">
        <v>184</v>
      </c>
      <c r="C10" s="70" t="n">
        <v>9</v>
      </c>
      <c r="D10" s="60" t="s">
        <v>201</v>
      </c>
      <c r="E10" s="73" t="s">
        <v>193</v>
      </c>
      <c r="F10" s="52" t="n">
        <v>131</v>
      </c>
      <c r="G10" s="48" t="n">
        <v>33.7134687208217</v>
      </c>
      <c r="H10" s="71" t="n">
        <v>81.1511701454776</v>
      </c>
      <c r="I10" s="52" t="n">
        <f aca="false">G10*H10/100</f>
        <v>27.3588743635763</v>
      </c>
    </row>
    <row r="11" s="33" customFormat="true" ht="13.2" hidden="false" customHeight="false" outlineLevel="0" collapsed="false">
      <c r="A11" s="33" t="n">
        <v>2004</v>
      </c>
      <c r="B11" s="33" t="s">
        <v>184</v>
      </c>
      <c r="C11" s="70" t="n">
        <v>10</v>
      </c>
      <c r="D11" s="60" t="s">
        <v>202</v>
      </c>
      <c r="E11" s="73" t="s">
        <v>193</v>
      </c>
      <c r="F11" s="52" t="n">
        <v>129</v>
      </c>
      <c r="G11" s="48" t="n">
        <v>34.5911625783917</v>
      </c>
      <c r="H11" s="71" t="n">
        <v>93.8895781637717</v>
      </c>
      <c r="I11" s="52" t="n">
        <f aca="false">G11*H11/100</f>
        <v>32.4774966267964</v>
      </c>
    </row>
    <row r="12" s="33" customFormat="true" ht="13.2" hidden="false" customHeight="false" outlineLevel="0" collapsed="false">
      <c r="A12" s="33" t="n">
        <v>2004</v>
      </c>
      <c r="B12" s="33" t="s">
        <v>184</v>
      </c>
      <c r="C12" s="70" t="n">
        <v>11</v>
      </c>
      <c r="D12" s="60" t="s">
        <v>216</v>
      </c>
      <c r="E12" s="73" t="s">
        <v>193</v>
      </c>
      <c r="F12" s="52" t="n">
        <v>131.5</v>
      </c>
      <c r="G12" s="48" t="n">
        <v>43.8150646223402</v>
      </c>
      <c r="H12" s="71" t="n">
        <v>92.0969202898551</v>
      </c>
      <c r="I12" s="52" t="n">
        <f aca="false">G12*H12/100</f>
        <v>40.3523251401851</v>
      </c>
    </row>
    <row r="13" s="33" customFormat="true" ht="13.2" hidden="false" customHeight="false" outlineLevel="0" collapsed="false">
      <c r="A13" s="33" t="n">
        <v>2004</v>
      </c>
      <c r="B13" s="33" t="s">
        <v>184</v>
      </c>
      <c r="C13" s="70" t="n">
        <v>12</v>
      </c>
      <c r="D13" s="60" t="s">
        <v>208</v>
      </c>
      <c r="E13" s="73" t="s">
        <v>193</v>
      </c>
      <c r="F13" s="52" t="n">
        <v>133</v>
      </c>
      <c r="G13" s="48" t="n">
        <v>36.609176126591</v>
      </c>
      <c r="H13" s="71" t="n">
        <v>74.5127436281859</v>
      </c>
      <c r="I13" s="52" t="n">
        <f aca="false">G13*H13/100</f>
        <v>27.2785015515978</v>
      </c>
    </row>
    <row r="14" s="33" customFormat="true" ht="13.2" hidden="false" customHeight="false" outlineLevel="0" collapsed="false">
      <c r="A14" s="33" t="n">
        <v>2004</v>
      </c>
      <c r="B14" s="33" t="s">
        <v>184</v>
      </c>
      <c r="C14" s="70" t="n">
        <v>13</v>
      </c>
      <c r="D14" s="60" t="s">
        <v>194</v>
      </c>
      <c r="E14" s="73" t="s">
        <v>193</v>
      </c>
      <c r="F14" s="52" t="n">
        <v>133</v>
      </c>
      <c r="G14" s="48" t="n">
        <v>30.7258096220944</v>
      </c>
      <c r="H14" s="71" t="n">
        <v>80.9831181727905</v>
      </c>
      <c r="I14" s="52" t="n">
        <f aca="false">G14*H14/100</f>
        <v>24.8827187158074</v>
      </c>
    </row>
    <row r="15" s="33" customFormat="true" ht="13.2" hidden="false" customHeight="false" outlineLevel="0" collapsed="false">
      <c r="A15" s="33" t="n">
        <v>2004</v>
      </c>
      <c r="B15" s="33" t="s">
        <v>184</v>
      </c>
      <c r="C15" s="70" t="n">
        <v>14</v>
      </c>
      <c r="D15" s="60" t="s">
        <v>220</v>
      </c>
      <c r="E15" s="73" t="s">
        <v>193</v>
      </c>
      <c r="F15" s="52" t="n">
        <v>132</v>
      </c>
      <c r="G15" s="48" t="n">
        <v>46.6362136960047</v>
      </c>
      <c r="H15" s="71" t="n">
        <v>89.2195767195767</v>
      </c>
      <c r="I15" s="52" t="n">
        <f aca="false">G15*H15/100</f>
        <v>41.6086324576127</v>
      </c>
    </row>
    <row r="16" s="33" customFormat="true" ht="13.2" hidden="false" customHeight="false" outlineLevel="0" collapsed="false">
      <c r="A16" s="33" t="n">
        <v>2004</v>
      </c>
      <c r="B16" s="33" t="s">
        <v>184</v>
      </c>
      <c r="C16" s="70" t="n">
        <v>15</v>
      </c>
      <c r="D16" s="60" t="s">
        <v>210</v>
      </c>
      <c r="E16" s="73" t="s">
        <v>193</v>
      </c>
      <c r="F16" s="52" t="n">
        <v>133</v>
      </c>
      <c r="G16" s="48" t="n">
        <v>38.7185214166638</v>
      </c>
      <c r="H16" s="71" t="n">
        <v>81.1262026032824</v>
      </c>
      <c r="I16" s="52" t="n">
        <f aca="false">G16*H16/100</f>
        <v>31.410866129478</v>
      </c>
    </row>
    <row r="17" s="33" customFormat="true" ht="13.2" hidden="false" customHeight="false" outlineLevel="0" collapsed="false">
      <c r="A17" s="33" t="n">
        <v>2004</v>
      </c>
      <c r="B17" s="33" t="s">
        <v>184</v>
      </c>
      <c r="C17" s="70" t="n">
        <v>16</v>
      </c>
      <c r="D17" s="60" t="s">
        <v>192</v>
      </c>
      <c r="E17" s="73" t="s">
        <v>193</v>
      </c>
      <c r="F17" s="52" t="n">
        <v>132</v>
      </c>
      <c r="G17" s="48" t="n">
        <v>29.0446704997789</v>
      </c>
      <c r="H17" s="71" t="n">
        <v>65.288534962365</v>
      </c>
      <c r="I17" s="52" t="n">
        <f aca="false">G17*H17/100</f>
        <v>18.9628398539518</v>
      </c>
    </row>
    <row r="18" s="33" customFormat="true" ht="13.2" hidden="false" customHeight="false" outlineLevel="0" collapsed="false">
      <c r="A18" s="33" t="n">
        <v>2004</v>
      </c>
      <c r="B18" s="33" t="s">
        <v>184</v>
      </c>
      <c r="C18" s="70" t="n">
        <v>17</v>
      </c>
      <c r="D18" s="60" t="s">
        <v>222</v>
      </c>
      <c r="E18" s="73" t="s">
        <v>193</v>
      </c>
      <c r="F18" s="52" t="n">
        <v>129.5</v>
      </c>
      <c r="G18" s="48" t="n">
        <v>47.0744621735334</v>
      </c>
      <c r="H18" s="71" t="n">
        <v>92.7023661270237</v>
      </c>
      <c r="I18" s="52" t="n">
        <f aca="false">G18*H18/100</f>
        <v>43.6391402764362</v>
      </c>
    </row>
    <row r="19" s="33" customFormat="true" ht="13.2" hidden="false" customHeight="false" outlineLevel="0" collapsed="false">
      <c r="A19" s="33" t="n">
        <v>2004</v>
      </c>
      <c r="B19" s="33" t="s">
        <v>184</v>
      </c>
      <c r="C19" s="70" t="n">
        <v>18</v>
      </c>
      <c r="D19" s="60" t="s">
        <v>214</v>
      </c>
      <c r="E19" s="73" t="s">
        <v>193</v>
      </c>
      <c r="F19" s="52" t="n">
        <v>130</v>
      </c>
      <c r="G19" s="48" t="n">
        <v>42.5981500224921</v>
      </c>
      <c r="H19" s="71" t="n">
        <v>79.1666666666667</v>
      </c>
      <c r="I19" s="52" t="n">
        <f aca="false">G19*H19/100</f>
        <v>33.7235354344729</v>
      </c>
    </row>
    <row r="20" s="33" customFormat="true" ht="13.2" hidden="false" customHeight="false" outlineLevel="0" collapsed="false">
      <c r="A20" s="33" t="n">
        <v>2004</v>
      </c>
      <c r="B20" s="33" t="s">
        <v>184</v>
      </c>
      <c r="C20" s="70" t="n">
        <v>19</v>
      </c>
      <c r="D20" s="60" t="s">
        <v>200</v>
      </c>
      <c r="E20" s="48"/>
      <c r="F20" s="52" t="n">
        <v>132.5</v>
      </c>
      <c r="G20" s="48" t="n">
        <v>33.5869453044376</v>
      </c>
      <c r="H20" s="71" t="n">
        <v>75.0992063492064</v>
      </c>
      <c r="I20" s="52" t="n">
        <f aca="false">G20*H20/100</f>
        <v>25.2235293605746</v>
      </c>
    </row>
    <row r="21" s="33" customFormat="true" ht="13.2" hidden="false" customHeight="false" outlineLevel="0" collapsed="false">
      <c r="A21" s="33" t="n">
        <v>2004</v>
      </c>
      <c r="B21" s="33" t="s">
        <v>184</v>
      </c>
      <c r="C21" s="70" t="n">
        <v>20</v>
      </c>
      <c r="D21" s="60" t="s">
        <v>223</v>
      </c>
      <c r="E21" s="48"/>
      <c r="F21" s="52" t="n">
        <v>130.5</v>
      </c>
      <c r="G21" s="48" t="n">
        <v>47.2239053516143</v>
      </c>
      <c r="H21" s="71" t="n">
        <v>79.3650793650794</v>
      </c>
      <c r="I21" s="52" t="n">
        <f aca="false">G21*H21/100</f>
        <v>37.4792899615987</v>
      </c>
    </row>
    <row r="22" s="33" customFormat="true" ht="13.2" hidden="false" customHeight="false" outlineLevel="0" collapsed="false">
      <c r="A22" s="33" t="n">
        <v>2004</v>
      </c>
      <c r="B22" s="33" t="s">
        <v>184</v>
      </c>
      <c r="C22" s="70" t="n">
        <v>1099</v>
      </c>
      <c r="D22" s="60" t="s">
        <v>190</v>
      </c>
      <c r="E22" s="36" t="s">
        <v>186</v>
      </c>
      <c r="F22" s="48"/>
      <c r="G22" s="48" t="n">
        <v>21.3725490196078</v>
      </c>
      <c r="H22" s="71" t="n">
        <v>74.3589743589744</v>
      </c>
      <c r="I22" s="52" t="n">
        <f aca="false">G22*H22/100</f>
        <v>15.8924082453494</v>
      </c>
    </row>
    <row r="23" s="33" customFormat="true" ht="13.2" hidden="false" customHeight="false" outlineLevel="0" collapsed="false">
      <c r="A23" s="33" t="n">
        <v>2004</v>
      </c>
      <c r="B23" s="33" t="s">
        <v>184</v>
      </c>
      <c r="C23" s="70" t="n">
        <v>1098</v>
      </c>
      <c r="D23" s="60" t="n">
        <v>2555</v>
      </c>
      <c r="E23" s="16" t="s">
        <v>186</v>
      </c>
      <c r="F23" s="48"/>
      <c r="G23" s="48" t="n">
        <v>41</v>
      </c>
      <c r="H23" s="71" t="n">
        <v>100</v>
      </c>
      <c r="I23" s="52" t="n">
        <f aca="false">G23*H23/100</f>
        <v>41</v>
      </c>
    </row>
    <row r="24" s="33" customFormat="true" ht="13.2" hidden="false" customHeight="false" outlineLevel="0" collapsed="false">
      <c r="C24" s="70"/>
      <c r="D24" s="60"/>
      <c r="E24" s="48"/>
      <c r="F24" s="52"/>
      <c r="G24" s="48"/>
      <c r="H24" s="48"/>
      <c r="I24" s="41"/>
    </row>
    <row r="25" s="33" customFormat="true" ht="13.2" hidden="false" customHeight="false" outlineLevel="0" collapsed="false">
      <c r="C25" s="70"/>
      <c r="D25" s="58"/>
      <c r="E25" s="48"/>
      <c r="F25" s="52"/>
      <c r="G25" s="48"/>
      <c r="H25" s="48"/>
      <c r="I25" s="41"/>
    </row>
    <row r="26" s="33" customFormat="true" ht="13.2" hidden="false" customHeight="false" outlineLevel="0" collapsed="false">
      <c r="C26" s="70"/>
      <c r="D26" s="58"/>
      <c r="E26" s="48"/>
      <c r="F26" s="52"/>
      <c r="G26" s="48"/>
      <c r="H26" s="48"/>
      <c r="I26" s="41"/>
    </row>
    <row r="27" s="33" customFormat="true" ht="13.2" hidden="false" customHeight="false" outlineLevel="0" collapsed="false">
      <c r="C27" s="70"/>
      <c r="D27" s="58"/>
      <c r="E27" s="48"/>
      <c r="F27" s="52"/>
      <c r="G27" s="48"/>
      <c r="H27" s="48"/>
      <c r="I27" s="41"/>
    </row>
    <row r="28" s="33" customFormat="true" ht="13.2" hidden="false" customHeight="false" outlineLevel="0" collapsed="false">
      <c r="C28" s="70"/>
      <c r="D28" s="58"/>
      <c r="E28" s="48"/>
      <c r="F28" s="52"/>
      <c r="G28" s="48"/>
      <c r="H28" s="48"/>
      <c r="I28" s="41"/>
    </row>
    <row r="29" customFormat="false" ht="13.2" hidden="false" customHeight="false" outlineLevel="0" collapsed="false">
      <c r="G29" s="6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A1" activeCellId="0" sqref="A1:IV53"/>
    </sheetView>
  </sheetViews>
  <sheetFormatPr defaultColWidth="8.9921875" defaultRowHeight="13.2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4.1"/>
    <col collapsed="false" customWidth="true" hidden="false" outlineLevel="0" max="3" min="3" style="74" width="5.43"/>
    <col collapsed="false" customWidth="true" hidden="false" outlineLevel="0" max="4" min="4" style="74" width="12.43"/>
    <col collapsed="false" customWidth="true" hidden="false" outlineLevel="0" max="5" min="5" style="75" width="10.1"/>
    <col collapsed="false" customWidth="true" hidden="false" outlineLevel="0" max="6" min="6" style="75" width="12.32"/>
    <col collapsed="false" customWidth="true" hidden="false" outlineLevel="0" max="7" min="7" style="75" width="13.66"/>
    <col collapsed="false" customWidth="false" hidden="false" outlineLevel="0" max="257" min="8" style="36" width="8.99"/>
  </cols>
  <sheetData>
    <row r="1" customFormat="false" ht="13.2" hidden="false" customHeight="false" outlineLevel="0" collapsed="false">
      <c r="A1" s="36" t="s">
        <v>0</v>
      </c>
      <c r="B1" s="36" t="s">
        <v>1</v>
      </c>
      <c r="C1" s="74" t="s">
        <v>2</v>
      </c>
      <c r="D1" s="74" t="s">
        <v>3</v>
      </c>
      <c r="E1" s="75" t="s">
        <v>4</v>
      </c>
      <c r="F1" s="75" t="s">
        <v>6</v>
      </c>
      <c r="G1" s="75" t="s">
        <v>7</v>
      </c>
    </row>
    <row r="2" customFormat="false" ht="13.2" hidden="false" customHeight="false" outlineLevel="0" collapsed="false">
      <c r="A2" s="36" t="n">
        <v>2004</v>
      </c>
      <c r="B2" s="36" t="s">
        <v>195</v>
      </c>
      <c r="C2" s="37" t="n">
        <v>5</v>
      </c>
      <c r="D2" s="37" t="s">
        <v>224</v>
      </c>
      <c r="E2" s="40" t="n">
        <v>130</v>
      </c>
      <c r="F2" s="41" t="n">
        <v>47.437650498796</v>
      </c>
      <c r="G2" s="41" t="n">
        <v>90.9090909090909</v>
      </c>
    </row>
    <row r="3" customFormat="false" ht="13.2" hidden="false" customHeight="false" outlineLevel="0" collapsed="false">
      <c r="A3" s="36" t="n">
        <v>2004</v>
      </c>
      <c r="B3" s="36" t="s">
        <v>195</v>
      </c>
      <c r="C3" s="37" t="n">
        <v>6</v>
      </c>
      <c r="D3" s="37" t="s">
        <v>227</v>
      </c>
      <c r="E3" s="40" t="n">
        <v>132</v>
      </c>
      <c r="F3" s="41" t="n">
        <v>48.1643446852425</v>
      </c>
      <c r="G3" s="41" t="n">
        <v>87.9310344827586</v>
      </c>
    </row>
    <row r="4" customFormat="false" ht="13.2" hidden="false" customHeight="false" outlineLevel="0" collapsed="false">
      <c r="A4" s="36" t="n">
        <v>2004</v>
      </c>
      <c r="B4" s="36" t="s">
        <v>195</v>
      </c>
      <c r="C4" s="37" t="n">
        <v>7</v>
      </c>
      <c r="D4" s="76" t="s">
        <v>239</v>
      </c>
      <c r="E4" s="40" t="n">
        <v>132</v>
      </c>
      <c r="F4" s="41" t="n">
        <v>57.7998366013072</v>
      </c>
      <c r="G4" s="41" t="n">
        <v>80</v>
      </c>
    </row>
    <row r="5" customFormat="false" ht="13.2" hidden="false" customHeight="false" outlineLevel="0" collapsed="false">
      <c r="A5" s="36" t="n">
        <v>2004</v>
      </c>
      <c r="B5" s="36" t="s">
        <v>195</v>
      </c>
      <c r="C5" s="37" t="n">
        <v>8</v>
      </c>
      <c r="D5" s="76" t="s">
        <v>209</v>
      </c>
      <c r="E5" s="40" t="n">
        <v>132</v>
      </c>
      <c r="F5" s="41" t="n">
        <v>37.641106442577</v>
      </c>
      <c r="G5" s="41" t="n">
        <v>96.6666666666667</v>
      </c>
    </row>
    <row r="6" customFormat="false" ht="13.2" hidden="false" customHeight="false" outlineLevel="0" collapsed="false">
      <c r="A6" s="36" t="n">
        <v>2004</v>
      </c>
      <c r="B6" s="36" t="s">
        <v>195</v>
      </c>
      <c r="C6" s="37" t="n">
        <v>9</v>
      </c>
      <c r="D6" s="77" t="s">
        <v>233</v>
      </c>
      <c r="E6" s="40" t="n">
        <v>134</v>
      </c>
      <c r="F6" s="41" t="n">
        <v>52.0333185905941</v>
      </c>
      <c r="G6" s="41" t="n">
        <v>80</v>
      </c>
    </row>
    <row r="7" customFormat="false" ht="13.2" hidden="false" customHeight="false" outlineLevel="0" collapsed="false">
      <c r="A7" s="36" t="n">
        <v>2004</v>
      </c>
      <c r="B7" s="36" t="s">
        <v>195</v>
      </c>
      <c r="C7" s="37" t="n">
        <v>10</v>
      </c>
      <c r="D7" s="77" t="s">
        <v>260</v>
      </c>
      <c r="E7" s="40" t="n">
        <v>134</v>
      </c>
      <c r="F7" s="41" t="n">
        <v>68.8888888888889</v>
      </c>
      <c r="G7" s="41" t="n">
        <v>100</v>
      </c>
    </row>
    <row r="8" customFormat="false" ht="13.2" hidden="false" customHeight="false" outlineLevel="0" collapsed="false">
      <c r="A8" s="36" t="n">
        <v>2004</v>
      </c>
      <c r="B8" s="36" t="s">
        <v>195</v>
      </c>
      <c r="C8" s="37" t="n">
        <v>11</v>
      </c>
      <c r="D8" s="77" t="s">
        <v>253</v>
      </c>
      <c r="E8" s="40" t="n">
        <v>134</v>
      </c>
      <c r="F8" s="41" t="n">
        <v>66.765873015873</v>
      </c>
      <c r="G8" s="41" t="n">
        <v>100</v>
      </c>
    </row>
    <row r="9" customFormat="false" ht="13.2" hidden="false" customHeight="false" outlineLevel="0" collapsed="false">
      <c r="A9" s="36" t="n">
        <v>2004</v>
      </c>
      <c r="B9" s="36" t="s">
        <v>195</v>
      </c>
      <c r="C9" s="37" t="n">
        <v>12</v>
      </c>
      <c r="D9" s="77" t="s">
        <v>240</v>
      </c>
      <c r="E9" s="40" t="n">
        <v>134</v>
      </c>
      <c r="F9" s="41" t="n">
        <v>80.4861111111111</v>
      </c>
      <c r="G9" s="41" t="n">
        <v>100</v>
      </c>
    </row>
    <row r="10" customFormat="false" ht="13.2" hidden="false" customHeight="false" outlineLevel="0" collapsed="false">
      <c r="A10" s="36" t="n">
        <v>2004</v>
      </c>
      <c r="B10" s="36" t="s">
        <v>195</v>
      </c>
      <c r="C10" s="37" t="n">
        <v>13</v>
      </c>
      <c r="D10" s="77" t="s">
        <v>250</v>
      </c>
      <c r="E10" s="40" t="n">
        <v>133</v>
      </c>
      <c r="F10" s="41" t="n">
        <v>65.3987358101135</v>
      </c>
      <c r="G10" s="41" t="n">
        <v>87.8787878787879</v>
      </c>
    </row>
    <row r="11" customFormat="false" ht="13.2" hidden="false" customHeight="false" outlineLevel="0" collapsed="false">
      <c r="A11" s="36" t="n">
        <v>2004</v>
      </c>
      <c r="B11" s="36" t="s">
        <v>195</v>
      </c>
      <c r="C11" s="37" t="n">
        <v>14</v>
      </c>
      <c r="D11" s="77" t="s">
        <v>267</v>
      </c>
      <c r="E11" s="40" t="n">
        <v>134</v>
      </c>
      <c r="F11" s="41" t="n">
        <v>74.0669934640523</v>
      </c>
      <c r="G11" s="41" t="n">
        <v>90.9090909090909</v>
      </c>
    </row>
    <row r="12" customFormat="false" ht="13.2" hidden="false" customHeight="false" outlineLevel="0" collapsed="false">
      <c r="A12" s="36" t="n">
        <v>2004</v>
      </c>
      <c r="B12" s="36" t="s">
        <v>195</v>
      </c>
      <c r="C12" s="37" t="n">
        <v>15</v>
      </c>
      <c r="D12" s="77" t="s">
        <v>235</v>
      </c>
      <c r="E12" s="40" t="n">
        <v>131</v>
      </c>
      <c r="F12" s="41" t="n">
        <v>54.5967190704033</v>
      </c>
      <c r="G12" s="41" t="n">
        <v>96</v>
      </c>
    </row>
    <row r="13" customFormat="false" ht="13.2" hidden="false" customHeight="false" outlineLevel="0" collapsed="false">
      <c r="A13" s="36" t="n">
        <v>2004</v>
      </c>
      <c r="B13" s="36" t="s">
        <v>195</v>
      </c>
      <c r="C13" s="37" t="n">
        <v>16</v>
      </c>
      <c r="D13" s="77" t="s">
        <v>262</v>
      </c>
      <c r="E13" s="40" t="n">
        <v>133</v>
      </c>
      <c r="F13" s="41" t="n">
        <v>70.7461546021918</v>
      </c>
      <c r="G13" s="41" t="n">
        <v>89.2857142857143</v>
      </c>
    </row>
    <row r="14" customFormat="false" ht="13.2" hidden="false" customHeight="false" outlineLevel="0" collapsed="false">
      <c r="A14" s="36" t="n">
        <v>2004</v>
      </c>
      <c r="B14" s="36" t="s">
        <v>195</v>
      </c>
      <c r="C14" s="37" t="n">
        <v>17</v>
      </c>
      <c r="D14" s="77" t="s">
        <v>257</v>
      </c>
      <c r="E14" s="40" t="n">
        <v>132</v>
      </c>
      <c r="F14" s="41" t="n">
        <v>67.8837719298246</v>
      </c>
      <c r="G14" s="41" t="n">
        <v>97.3333333333333</v>
      </c>
    </row>
    <row r="15" customFormat="false" ht="13.2" hidden="false" customHeight="false" outlineLevel="0" collapsed="false">
      <c r="A15" s="36" t="n">
        <v>2004</v>
      </c>
      <c r="B15" s="36" t="s">
        <v>195</v>
      </c>
      <c r="C15" s="37" t="n">
        <v>18</v>
      </c>
      <c r="D15" s="77" t="s">
        <v>265</v>
      </c>
      <c r="E15" s="40" t="n">
        <v>132</v>
      </c>
      <c r="F15" s="41" t="n">
        <v>73.5639140271493</v>
      </c>
      <c r="G15" s="41" t="n">
        <v>86.1111111111111</v>
      </c>
    </row>
    <row r="16" customFormat="false" ht="13.2" hidden="false" customHeight="false" outlineLevel="0" collapsed="false">
      <c r="A16" s="36" t="n">
        <v>2004</v>
      </c>
      <c r="B16" s="36" t="s">
        <v>195</v>
      </c>
      <c r="C16" s="37" t="n">
        <v>19</v>
      </c>
      <c r="D16" s="77" t="s">
        <v>252</v>
      </c>
      <c r="E16" s="40" t="n">
        <v>134</v>
      </c>
      <c r="F16" s="41" t="n">
        <v>66.6040284534867</v>
      </c>
      <c r="G16" s="41" t="n">
        <v>94</v>
      </c>
    </row>
    <row r="17" customFormat="false" ht="13.2" hidden="false" customHeight="false" outlineLevel="0" collapsed="false">
      <c r="A17" s="36" t="n">
        <v>2004</v>
      </c>
      <c r="B17" s="36" t="s">
        <v>195</v>
      </c>
      <c r="C17" s="37" t="n">
        <v>20</v>
      </c>
      <c r="D17" s="76" t="s">
        <v>245</v>
      </c>
      <c r="E17" s="40" t="n">
        <v>133</v>
      </c>
      <c r="F17" s="41" t="n">
        <v>62.8015995872033</v>
      </c>
      <c r="G17" s="41" t="n">
        <v>91.4285714285714</v>
      </c>
    </row>
    <row r="18" customFormat="false" ht="13.2" hidden="false" customHeight="false" outlineLevel="0" collapsed="false">
      <c r="A18" s="36" t="n">
        <v>2004</v>
      </c>
      <c r="B18" s="36" t="s">
        <v>195</v>
      </c>
      <c r="C18" s="37" t="n">
        <v>21</v>
      </c>
      <c r="D18" s="76" t="s">
        <v>255</v>
      </c>
      <c r="E18" s="40" t="n">
        <v>134</v>
      </c>
      <c r="F18" s="41" t="n">
        <v>67.1576797385621</v>
      </c>
      <c r="G18" s="41" t="n">
        <v>94.8275862068966</v>
      </c>
    </row>
    <row r="19" customFormat="false" ht="13.2" hidden="false" customHeight="false" outlineLevel="0" collapsed="false">
      <c r="A19" s="36" t="n">
        <v>2004</v>
      </c>
      <c r="B19" s="36" t="s">
        <v>195</v>
      </c>
      <c r="C19" s="37" t="n">
        <v>22</v>
      </c>
      <c r="D19" s="76" t="s">
        <v>275</v>
      </c>
      <c r="E19" s="40" t="n">
        <v>134</v>
      </c>
      <c r="F19" s="41" t="n">
        <v>82.390350877193</v>
      </c>
      <c r="G19" s="41" t="n">
        <v>100</v>
      </c>
    </row>
    <row r="20" customFormat="false" ht="13.2" hidden="false" customHeight="false" outlineLevel="0" collapsed="false">
      <c r="A20" s="36" t="n">
        <v>2004</v>
      </c>
      <c r="B20" s="36" t="s">
        <v>195</v>
      </c>
      <c r="C20" s="37" t="n">
        <v>23</v>
      </c>
      <c r="D20" s="76" t="s">
        <v>268</v>
      </c>
      <c r="E20" s="40" t="n">
        <v>134</v>
      </c>
      <c r="F20" s="41" t="n">
        <v>75.7565789473684</v>
      </c>
      <c r="G20" s="41" t="n">
        <v>96</v>
      </c>
    </row>
    <row r="21" customFormat="false" ht="13.2" hidden="false" customHeight="false" outlineLevel="0" collapsed="false">
      <c r="A21" s="36" t="n">
        <v>2004</v>
      </c>
      <c r="B21" s="36" t="s">
        <v>195</v>
      </c>
      <c r="C21" s="37" t="n">
        <v>24</v>
      </c>
      <c r="D21" s="76" t="s">
        <v>240</v>
      </c>
      <c r="E21" s="40" t="n">
        <v>134</v>
      </c>
      <c r="F21" s="41" t="n">
        <v>59.468008255934</v>
      </c>
      <c r="G21" s="41" t="n">
        <v>77.5862068965517</v>
      </c>
    </row>
    <row r="22" customFormat="false" ht="13.2" hidden="false" customHeight="false" outlineLevel="0" collapsed="false">
      <c r="A22" s="36" t="n">
        <v>2004</v>
      </c>
      <c r="B22" s="36" t="s">
        <v>195</v>
      </c>
      <c r="C22" s="37" t="n">
        <v>25</v>
      </c>
      <c r="D22" s="76" t="s">
        <v>272</v>
      </c>
      <c r="E22" s="40" t="n">
        <v>132</v>
      </c>
      <c r="F22" s="41" t="n">
        <v>79.4062049062049</v>
      </c>
      <c r="G22" s="41" t="n">
        <v>36.734693877551</v>
      </c>
    </row>
    <row r="23" customFormat="false" ht="13.2" hidden="false" customHeight="false" outlineLevel="0" collapsed="false">
      <c r="A23" s="36" t="n">
        <v>2004</v>
      </c>
      <c r="B23" s="36" t="s">
        <v>195</v>
      </c>
      <c r="C23" s="37" t="n">
        <v>26</v>
      </c>
      <c r="D23" s="77" t="s">
        <v>278</v>
      </c>
      <c r="E23" s="40" t="n">
        <v>134</v>
      </c>
      <c r="F23" s="41" t="n">
        <v>84.6527777777778</v>
      </c>
      <c r="G23" s="41" t="n">
        <v>100</v>
      </c>
    </row>
    <row r="24" customFormat="false" ht="13.2" hidden="false" customHeight="false" outlineLevel="0" collapsed="false">
      <c r="A24" s="36" t="n">
        <v>2004</v>
      </c>
      <c r="B24" s="36" t="s">
        <v>195</v>
      </c>
      <c r="C24" s="37" t="n">
        <v>27</v>
      </c>
      <c r="D24" s="77" t="s">
        <v>280</v>
      </c>
      <c r="E24" s="40" t="n">
        <v>133</v>
      </c>
      <c r="F24" s="41" t="n">
        <v>86.1795665634675</v>
      </c>
      <c r="G24" s="41" t="n">
        <v>93.3333333333333</v>
      </c>
    </row>
    <row r="25" customFormat="false" ht="13.2" hidden="false" customHeight="false" outlineLevel="0" collapsed="false">
      <c r="A25" s="36" t="n">
        <v>2004</v>
      </c>
      <c r="B25" s="36" t="s">
        <v>195</v>
      </c>
      <c r="C25" s="74" t="n">
        <v>28</v>
      </c>
      <c r="D25" s="74" t="s">
        <v>230</v>
      </c>
      <c r="E25" s="78" t="n">
        <v>134</v>
      </c>
      <c r="F25" s="41" t="n">
        <v>50.2261904761905</v>
      </c>
      <c r="G25" s="41" t="n">
        <v>85.9375</v>
      </c>
    </row>
    <row r="26" customFormat="false" ht="13.2" hidden="false" customHeight="false" outlineLevel="0" collapsed="false">
      <c r="A26" s="36" t="n">
        <v>2004</v>
      </c>
      <c r="B26" s="36" t="s">
        <v>195</v>
      </c>
      <c r="C26" s="74" t="n">
        <v>29</v>
      </c>
      <c r="D26" s="74" t="s">
        <v>266</v>
      </c>
      <c r="E26" s="78" t="n">
        <v>134</v>
      </c>
      <c r="F26" s="41" t="n">
        <v>73.75</v>
      </c>
      <c r="G26" s="41" t="n">
        <v>98</v>
      </c>
    </row>
    <row r="27" customFormat="false" ht="13.2" hidden="false" customHeight="false" outlineLevel="0" collapsed="false">
      <c r="A27" s="36" t="n">
        <v>2004</v>
      </c>
      <c r="B27" s="36" t="s">
        <v>195</v>
      </c>
      <c r="C27" s="74" t="n">
        <v>30</v>
      </c>
      <c r="D27" s="74" t="s">
        <v>264</v>
      </c>
      <c r="E27" s="78" t="n">
        <v>134</v>
      </c>
      <c r="F27" s="41" t="n">
        <v>73.5218253968254</v>
      </c>
      <c r="G27" s="41" t="n">
        <v>93.75</v>
      </c>
    </row>
    <row r="28" customFormat="false" ht="13.2" hidden="false" customHeight="false" outlineLevel="0" collapsed="false">
      <c r="A28" s="36" t="n">
        <v>2004</v>
      </c>
      <c r="B28" s="36" t="s">
        <v>195</v>
      </c>
      <c r="C28" s="74" t="n">
        <v>31</v>
      </c>
      <c r="D28" s="74" t="s">
        <v>286</v>
      </c>
      <c r="E28" s="78" t="n">
        <v>133</v>
      </c>
      <c r="F28" s="41" t="n">
        <v>95.527417027417</v>
      </c>
      <c r="G28" s="41" t="n">
        <v>100</v>
      </c>
    </row>
    <row r="29" customFormat="false" ht="13.2" hidden="false" customHeight="false" outlineLevel="0" collapsed="false">
      <c r="A29" s="36" t="n">
        <v>2004</v>
      </c>
      <c r="B29" s="36" t="s">
        <v>195</v>
      </c>
      <c r="C29" s="74" t="n">
        <v>32</v>
      </c>
      <c r="D29" s="74" t="s">
        <v>254</v>
      </c>
      <c r="E29" s="78" t="n">
        <v>134</v>
      </c>
      <c r="F29" s="41" t="n">
        <v>67.1130952380952</v>
      </c>
      <c r="G29" s="41" t="n">
        <v>94.4444444444444</v>
      </c>
    </row>
    <row r="30" customFormat="false" ht="13.2" hidden="false" customHeight="false" outlineLevel="0" collapsed="false">
      <c r="A30" s="36" t="n">
        <v>2004</v>
      </c>
      <c r="B30" s="36" t="s">
        <v>195</v>
      </c>
      <c r="C30" s="74" t="n">
        <v>33</v>
      </c>
      <c r="D30" s="74" t="s">
        <v>269</v>
      </c>
      <c r="E30" s="78" t="n">
        <v>132</v>
      </c>
      <c r="F30" s="41" t="n">
        <v>75.8641395154553</v>
      </c>
      <c r="G30" s="41" t="n">
        <v>91.4285714285714</v>
      </c>
    </row>
    <row r="31" customFormat="false" ht="13.2" hidden="false" customHeight="false" outlineLevel="0" collapsed="false">
      <c r="A31" s="36" t="n">
        <v>2004</v>
      </c>
      <c r="B31" s="36" t="s">
        <v>195</v>
      </c>
      <c r="C31" s="74" t="n">
        <v>34</v>
      </c>
      <c r="D31" s="74" t="s">
        <v>274</v>
      </c>
      <c r="E31" s="78" t="n">
        <v>133</v>
      </c>
      <c r="F31" s="41" t="n">
        <v>81.0017936999361</v>
      </c>
      <c r="G31" s="41" t="n">
        <v>90.3225806451613</v>
      </c>
    </row>
    <row r="32" customFormat="false" ht="13.2" hidden="false" customHeight="false" outlineLevel="0" collapsed="false">
      <c r="A32" s="36" t="n">
        <v>2004</v>
      </c>
      <c r="B32" s="36" t="s">
        <v>195</v>
      </c>
      <c r="C32" s="74" t="n">
        <v>35</v>
      </c>
      <c r="D32" s="74" t="s">
        <v>277</v>
      </c>
      <c r="E32" s="78" t="n">
        <v>132</v>
      </c>
      <c r="F32" s="41" t="n">
        <v>84.1649198754462</v>
      </c>
      <c r="G32" s="41" t="n">
        <v>92.0634920634921</v>
      </c>
    </row>
    <row r="33" customFormat="false" ht="13.2" hidden="false" customHeight="false" outlineLevel="0" collapsed="false">
      <c r="A33" s="36" t="n">
        <v>2004</v>
      </c>
      <c r="B33" s="36" t="s">
        <v>195</v>
      </c>
      <c r="C33" s="74" t="n">
        <v>36</v>
      </c>
      <c r="D33" s="74" t="s">
        <v>258</v>
      </c>
      <c r="E33" s="78" t="n">
        <v>131</v>
      </c>
      <c r="F33" s="41" t="n">
        <v>68.4890535161433</v>
      </c>
      <c r="G33" s="41" t="n">
        <v>89.6551724137931</v>
      </c>
    </row>
    <row r="34" customFormat="false" ht="13.2" hidden="false" customHeight="false" outlineLevel="0" collapsed="false">
      <c r="A34" s="36" t="n">
        <v>2004</v>
      </c>
      <c r="B34" s="36" t="s">
        <v>195</v>
      </c>
      <c r="C34" s="74" t="n">
        <v>37</v>
      </c>
      <c r="D34" s="74" t="s">
        <v>282</v>
      </c>
      <c r="E34" s="78" t="n">
        <v>131</v>
      </c>
      <c r="F34" s="41" t="n">
        <v>86.6322055137845</v>
      </c>
      <c r="G34" s="41" t="n">
        <v>100</v>
      </c>
    </row>
    <row r="35" customFormat="false" ht="13.2" hidden="false" customHeight="false" outlineLevel="0" collapsed="false">
      <c r="A35" s="36" t="n">
        <v>2004</v>
      </c>
      <c r="B35" s="36" t="s">
        <v>195</v>
      </c>
      <c r="C35" s="74" t="n">
        <v>38</v>
      </c>
      <c r="D35" s="74" t="s">
        <v>285</v>
      </c>
      <c r="E35" s="78" t="n">
        <v>133</v>
      </c>
      <c r="F35" s="41" t="n">
        <v>94.9404761904762</v>
      </c>
      <c r="G35" s="41" t="n">
        <v>96.7213114754098</v>
      </c>
    </row>
    <row r="36" customFormat="false" ht="13.2" hidden="false" customHeight="false" outlineLevel="0" collapsed="false">
      <c r="A36" s="36" t="n">
        <v>2004</v>
      </c>
      <c r="B36" s="36" t="s">
        <v>195</v>
      </c>
      <c r="C36" s="74" t="n">
        <v>39</v>
      </c>
      <c r="D36" s="74" t="s">
        <v>271</v>
      </c>
      <c r="E36" s="78" t="n">
        <v>132</v>
      </c>
      <c r="F36" s="41" t="n">
        <v>78.187134502924</v>
      </c>
      <c r="G36" s="41" t="n">
        <v>100</v>
      </c>
    </row>
    <row r="37" customFormat="false" ht="13.2" hidden="false" customHeight="false" outlineLevel="0" collapsed="false">
      <c r="A37" s="36" t="n">
        <v>2004</v>
      </c>
      <c r="B37" s="36" t="s">
        <v>195</v>
      </c>
      <c r="C37" s="74" t="n">
        <v>40</v>
      </c>
      <c r="D37" s="74" t="s">
        <v>263</v>
      </c>
      <c r="E37" s="78" t="n">
        <v>131</v>
      </c>
      <c r="F37" s="41" t="n">
        <v>72.0300751879699</v>
      </c>
      <c r="G37" s="41" t="n">
        <v>97.4025974025974</v>
      </c>
    </row>
    <row r="38" customFormat="false" ht="13.2" hidden="false" customHeight="false" outlineLevel="0" collapsed="false">
      <c r="A38" s="36" t="n">
        <v>2004</v>
      </c>
      <c r="B38" s="36" t="s">
        <v>195</v>
      </c>
      <c r="C38" s="74" t="n">
        <v>41</v>
      </c>
      <c r="D38" s="74" t="s">
        <v>248</v>
      </c>
      <c r="E38" s="78" t="n">
        <v>130</v>
      </c>
      <c r="F38" s="41" t="n">
        <v>64.5662931839403</v>
      </c>
      <c r="G38" s="41" t="n">
        <v>79.7101449275362</v>
      </c>
    </row>
    <row r="39" customFormat="false" ht="13.2" hidden="false" customHeight="false" outlineLevel="0" collapsed="false">
      <c r="A39" s="36" t="n">
        <v>2004</v>
      </c>
      <c r="B39" s="36" t="s">
        <v>195</v>
      </c>
      <c r="C39" s="74" t="n">
        <v>42</v>
      </c>
      <c r="D39" s="74" t="s">
        <v>283</v>
      </c>
      <c r="E39" s="78" t="n">
        <v>133</v>
      </c>
      <c r="F39" s="41" t="n">
        <v>90.0841687552214</v>
      </c>
      <c r="G39" s="41" t="n">
        <v>98.6486486486487</v>
      </c>
    </row>
    <row r="40" customFormat="false" ht="13.2" hidden="false" customHeight="false" outlineLevel="0" collapsed="false">
      <c r="A40" s="36" t="n">
        <v>2004</v>
      </c>
      <c r="B40" s="36" t="s">
        <v>195</v>
      </c>
      <c r="C40" s="74" t="n">
        <v>43</v>
      </c>
      <c r="D40" s="74" t="s">
        <v>284</v>
      </c>
      <c r="E40" s="78" t="n">
        <v>133</v>
      </c>
      <c r="F40" s="41" t="n">
        <v>94.0555555555555</v>
      </c>
      <c r="G40" s="41" t="n">
        <v>100</v>
      </c>
    </row>
    <row r="41" customFormat="false" ht="13.2" hidden="false" customHeight="false" outlineLevel="0" collapsed="false">
      <c r="A41" s="36" t="n">
        <v>2004</v>
      </c>
      <c r="B41" s="36" t="s">
        <v>195</v>
      </c>
      <c r="C41" s="74" t="n">
        <v>44</v>
      </c>
      <c r="D41" s="74" t="s">
        <v>249</v>
      </c>
      <c r="E41" s="78" t="n">
        <v>130</v>
      </c>
      <c r="F41" s="41" t="n">
        <v>65.046992481203</v>
      </c>
      <c r="G41" s="41" t="n">
        <v>92.9824561403509</v>
      </c>
    </row>
    <row r="42" customFormat="false" ht="13.2" hidden="false" customHeight="false" outlineLevel="0" collapsed="false">
      <c r="A42" s="36" t="n">
        <v>2004</v>
      </c>
      <c r="B42" s="36" t="s">
        <v>195</v>
      </c>
      <c r="C42" s="74" t="n">
        <v>45</v>
      </c>
      <c r="D42" s="74" t="s">
        <v>279</v>
      </c>
      <c r="E42" s="78" t="n">
        <v>132</v>
      </c>
      <c r="F42" s="41" t="n">
        <v>85.1670843776107</v>
      </c>
      <c r="G42" s="41" t="n">
        <v>90.5660377358491</v>
      </c>
    </row>
    <row r="43" customFormat="false" ht="13.2" hidden="false" customHeight="false" outlineLevel="0" collapsed="false">
      <c r="A43" s="36" t="n">
        <v>2004</v>
      </c>
      <c r="B43" s="36" t="s">
        <v>195</v>
      </c>
      <c r="C43" s="74" t="n">
        <v>46</v>
      </c>
      <c r="D43" s="74" t="s">
        <v>281</v>
      </c>
      <c r="E43" s="78" t="n">
        <v>129</v>
      </c>
      <c r="F43" s="41" t="n">
        <v>86.3035714285714</v>
      </c>
      <c r="G43" s="41" t="n">
        <v>96.1038961038961</v>
      </c>
    </row>
    <row r="44" customFormat="false" ht="13.2" hidden="false" customHeight="false" outlineLevel="0" collapsed="false">
      <c r="A44" s="36" t="n">
        <v>2004</v>
      </c>
      <c r="B44" s="36" t="s">
        <v>195</v>
      </c>
      <c r="C44" s="74" t="n">
        <v>47</v>
      </c>
      <c r="D44" s="74" t="s">
        <v>261</v>
      </c>
      <c r="E44" s="78" t="n">
        <v>130</v>
      </c>
      <c r="F44" s="41" t="n">
        <v>69.1888053467001</v>
      </c>
      <c r="G44" s="41" t="n">
        <v>95</v>
      </c>
    </row>
    <row r="45" customFormat="false" ht="13.2" hidden="false" customHeight="false" outlineLevel="0" collapsed="false">
      <c r="A45" s="36" t="n">
        <v>2004</v>
      </c>
      <c r="B45" s="36" t="s">
        <v>195</v>
      </c>
      <c r="C45" s="74" t="n">
        <v>48</v>
      </c>
      <c r="D45" s="74" t="s">
        <v>273</v>
      </c>
      <c r="E45" s="78" t="n">
        <v>131</v>
      </c>
      <c r="F45" s="41" t="n">
        <v>79.9082812612224</v>
      </c>
      <c r="G45" s="41" t="n">
        <v>95.1612903225807</v>
      </c>
    </row>
    <row r="46" customFormat="false" ht="13.2" hidden="false" customHeight="false" outlineLevel="0" collapsed="false">
      <c r="A46" s="36" t="n">
        <v>2004</v>
      </c>
      <c r="B46" s="36" t="s">
        <v>195</v>
      </c>
      <c r="C46" s="74" t="n">
        <v>49</v>
      </c>
      <c r="D46" s="74" t="s">
        <v>246</v>
      </c>
      <c r="E46" s="78" t="n">
        <v>133</v>
      </c>
      <c r="F46" s="41" t="n">
        <v>63.4711538461539</v>
      </c>
      <c r="G46" s="41" t="n">
        <v>91.8367346938776</v>
      </c>
    </row>
    <row r="47" customFormat="false" ht="13.2" hidden="false" customHeight="false" outlineLevel="0" collapsed="false">
      <c r="A47" s="36" t="n">
        <v>2004</v>
      </c>
      <c r="B47" s="36" t="s">
        <v>195</v>
      </c>
      <c r="C47" s="74" t="n">
        <v>50</v>
      </c>
      <c r="D47" s="74" t="s">
        <v>234</v>
      </c>
      <c r="E47" s="78" t="n">
        <v>131</v>
      </c>
      <c r="F47" s="41" t="n">
        <v>54.3172383172383</v>
      </c>
      <c r="G47" s="41" t="n">
        <v>95</v>
      </c>
    </row>
    <row r="48" customFormat="false" ht="13.2" hidden="false" customHeight="false" outlineLevel="0" collapsed="false">
      <c r="A48" s="36" t="n">
        <v>2004</v>
      </c>
      <c r="B48" s="36" t="s">
        <v>195</v>
      </c>
      <c r="C48" s="74" t="n">
        <v>51</v>
      </c>
      <c r="D48" s="74" t="s">
        <v>270</v>
      </c>
      <c r="E48" s="78" t="n">
        <v>132</v>
      </c>
      <c r="F48" s="41" t="n">
        <v>76.1171197223829</v>
      </c>
      <c r="G48" s="41" t="n">
        <v>81.8181818181818</v>
      </c>
    </row>
    <row r="49" customFormat="false" ht="13.2" hidden="false" customHeight="false" outlineLevel="0" collapsed="false">
      <c r="A49" s="36" t="n">
        <v>2004</v>
      </c>
      <c r="B49" s="36" t="s">
        <v>195</v>
      </c>
      <c r="C49" s="74" t="n">
        <v>52</v>
      </c>
      <c r="D49" s="74" t="s">
        <v>226</v>
      </c>
      <c r="E49" s="78" t="n">
        <v>132</v>
      </c>
      <c r="F49" s="41" t="n">
        <v>48.0763673890609</v>
      </c>
      <c r="G49" s="41" t="n">
        <v>100</v>
      </c>
    </row>
    <row r="50" customFormat="false" ht="13.2" hidden="false" customHeight="false" outlineLevel="0" collapsed="false">
      <c r="A50" s="36" t="n">
        <v>2004</v>
      </c>
      <c r="B50" s="36" t="s">
        <v>195</v>
      </c>
      <c r="D50" s="74" t="s">
        <v>256</v>
      </c>
      <c r="E50" s="78" t="n">
        <v>130</v>
      </c>
      <c r="F50" s="41" t="n">
        <v>67.35443641326</v>
      </c>
      <c r="G50" s="41" t="n">
        <v>96.4285714285714</v>
      </c>
    </row>
    <row r="51" customFormat="false" ht="13.2" hidden="false" customHeight="false" outlineLevel="0" collapsed="false">
      <c r="A51" s="36" t="n">
        <v>2004</v>
      </c>
      <c r="B51" s="36" t="s">
        <v>195</v>
      </c>
      <c r="D51" s="74" t="s">
        <v>26</v>
      </c>
      <c r="E51" s="78" t="n">
        <v>131.5</v>
      </c>
      <c r="F51" s="41" t="n">
        <v>31.1360447687847</v>
      </c>
      <c r="G51" s="41" t="n">
        <v>62.9824561403509</v>
      </c>
    </row>
    <row r="52" customFormat="false" ht="13.2" hidden="false" customHeight="false" outlineLevel="0" collapsed="false">
      <c r="A52" s="36" t="n">
        <v>2004</v>
      </c>
      <c r="B52" s="36" t="s">
        <v>195</v>
      </c>
      <c r="C52" s="74" t="n">
        <v>1098</v>
      </c>
      <c r="D52" s="74" t="n">
        <v>2555</v>
      </c>
      <c r="E52" s="78" t="n">
        <v>132</v>
      </c>
      <c r="F52" s="41" t="n">
        <v>71.5515511177276</v>
      </c>
      <c r="G52" s="41" t="n">
        <v>92.3525481496496</v>
      </c>
    </row>
    <row r="53" customFormat="false" ht="13.2" hidden="false" customHeight="false" outlineLevel="0" collapsed="false">
      <c r="A53" s="36" t="n">
        <v>2004</v>
      </c>
      <c r="B53" s="36" t="s">
        <v>195</v>
      </c>
      <c r="C53" s="74" t="n">
        <v>1099</v>
      </c>
      <c r="D53" s="74" t="s">
        <v>190</v>
      </c>
      <c r="E53" s="78" t="n">
        <v>132</v>
      </c>
      <c r="F53" s="41" t="n">
        <v>32.2097357836522</v>
      </c>
      <c r="G53" s="41" t="n">
        <v>76.8493455861877</v>
      </c>
    </row>
    <row r="54" customFormat="false" ht="13.2" hidden="false" customHeight="false" outlineLevel="0" collapsed="false">
      <c r="G54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7:46:44Z</dcterms:created>
  <dc:creator>nmundell</dc:creator>
  <dc:description/>
  <dc:language>en-US</dc:language>
  <cp:lastModifiedBy>nmundell</cp:lastModifiedBy>
  <dcterms:modified xsi:type="dcterms:W3CDTF">2008-03-19T20:22:24Z</dcterms:modified>
  <cp:revision>0</cp:revision>
  <dc:subject/>
  <dc:title/>
</cp:coreProperties>
</file>